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納帳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ff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8</xdr:rowOff>
              </xdr:from>
              <xdr:to>
                <xdr:col>11</xdr:col>
                <xdr:colOff>29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7">
  <si>
    <t xml:space="preserve">出　　　　　納　　　　　帳</t>
  </si>
  <si>
    <r>
      <rPr>
        <sz val="11"/>
        <rFont val="Noto Sans"/>
        <family val="2"/>
      </rPr>
      <t xml:space="preserve">年 月 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Ｐゴシック"/>
        <family val="3"/>
        <charset val="128"/>
      </rPr>
      <t xml:space="preserve">)</t>
    </r>
  </si>
  <si>
    <t xml:space="preserve">摘　　　　　要</t>
  </si>
  <si>
    <t xml:space="preserve">入　　金</t>
  </si>
  <si>
    <t xml:space="preserve">出　　金</t>
  </si>
  <si>
    <t xml:space="preserve">残　　高</t>
  </si>
  <si>
    <t xml:space="preserve">内　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ホテル店(2004.04～2005.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1" width="3.12"/>
    <col collapsed="false" customWidth="true" hidden="false" outlineLevel="0" max="4" min="4" style="2" width="30.87"/>
    <col collapsed="false" customWidth="true" hidden="false" outlineLevel="0" max="5" min="5" style="2" width="11.37"/>
    <col collapsed="false" customWidth="true" hidden="false" outlineLevel="0" max="6" min="6" style="3" width="9.36"/>
    <col collapsed="false" customWidth="true" hidden="false" outlineLevel="0" max="7" min="7" style="2" width="11.37"/>
    <col collapsed="false" customWidth="true" hidden="false" outlineLevel="0" max="8" min="8" style="3" width="9.36"/>
    <col collapsed="false" customWidth="true" hidden="false" outlineLevel="0" max="9" min="9" style="2" width="11.87"/>
    <col collapsed="false" customWidth="true" hidden="false" outlineLevel="0" max="10" min="10" style="1" width="3.62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13.5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8"/>
      <c r="G3" s="8" t="s">
        <v>4</v>
      </c>
      <c r="H3" s="8"/>
      <c r="I3" s="9" t="s">
        <v>5</v>
      </c>
      <c r="J3" s="5"/>
    </row>
    <row r="4" customFormat="false" ht="13.5" hidden="false" customHeight="true" outlineLevel="0" collapsed="false">
      <c r="A4" s="6"/>
      <c r="B4" s="6"/>
      <c r="C4" s="6"/>
      <c r="D4" s="7"/>
      <c r="E4" s="8"/>
      <c r="F4" s="8"/>
      <c r="G4" s="8"/>
      <c r="H4" s="8"/>
      <c r="I4" s="9"/>
      <c r="J4" s="5"/>
    </row>
    <row r="5" customFormat="false" ht="13.5" hidden="false" customHeight="true" outlineLevel="0" collapsed="false">
      <c r="A5" s="6"/>
      <c r="B5" s="6"/>
      <c r="C5" s="6"/>
      <c r="D5" s="7"/>
      <c r="E5" s="10"/>
      <c r="F5" s="11" t="s">
        <v>6</v>
      </c>
      <c r="G5" s="12"/>
      <c r="H5" s="11" t="s">
        <v>6</v>
      </c>
      <c r="I5" s="13"/>
      <c r="J5" s="14"/>
    </row>
    <row r="6" s="15" customFormat="true" ht="13.5" hidden="false" customHeight="true" outlineLevel="0" collapsed="false">
      <c r="C6" s="5"/>
      <c r="D6" s="16"/>
      <c r="E6" s="17"/>
      <c r="F6" s="18"/>
      <c r="G6" s="17"/>
      <c r="H6" s="19"/>
      <c r="I6" s="20" t="str">
        <f aca="false">IF(SUM(E6:H6)=0,"",I5+E6-G6)</f>
        <v/>
      </c>
      <c r="J6" s="5"/>
    </row>
    <row r="7" s="15" customFormat="true" ht="13.5" hidden="false" customHeight="true" outlineLevel="0" collapsed="false">
      <c r="C7" s="5"/>
      <c r="D7" s="16"/>
      <c r="E7" s="17"/>
      <c r="F7" s="18"/>
      <c r="G7" s="17"/>
      <c r="H7" s="19"/>
      <c r="I7" s="20" t="str">
        <f aca="false">IF(SUM(E7:H7)=0,"",I6+E7-G7)</f>
        <v/>
      </c>
      <c r="J7" s="5"/>
    </row>
    <row r="8" s="15" customFormat="true" ht="13.5" hidden="false" customHeight="true" outlineLevel="0" collapsed="false">
      <c r="C8" s="5"/>
      <c r="D8" s="16"/>
      <c r="E8" s="17"/>
      <c r="F8" s="18"/>
      <c r="G8" s="17"/>
      <c r="H8" s="19"/>
      <c r="I8" s="20" t="str">
        <f aca="false">IF(SUM(E8:H8)=0,"",I7+E8-G8)</f>
        <v/>
      </c>
      <c r="J8" s="5"/>
    </row>
    <row r="9" s="15" customFormat="true" ht="13.5" hidden="false" customHeight="true" outlineLevel="0" collapsed="false">
      <c r="C9" s="5"/>
      <c r="D9" s="16"/>
      <c r="E9" s="17"/>
      <c r="F9" s="21"/>
      <c r="G9" s="17"/>
      <c r="H9" s="19"/>
      <c r="I9" s="20" t="str">
        <f aca="false">IF(SUM(E9:H9)=0,"",I8+E9-G9)</f>
        <v/>
      </c>
      <c r="J9" s="5"/>
    </row>
    <row r="10" s="15" customFormat="true" ht="13.5" hidden="false" customHeight="true" outlineLevel="0" collapsed="false">
      <c r="C10" s="5"/>
      <c r="D10" s="16"/>
      <c r="E10" s="17"/>
      <c r="F10" s="22"/>
      <c r="G10" s="17"/>
      <c r="H10" s="19"/>
      <c r="I10" s="20" t="str">
        <f aca="false">IF(SUM(E10:H10)=0,"",I9+E10-G10)</f>
        <v/>
      </c>
      <c r="J10" s="5"/>
    </row>
    <row r="11" s="15" customFormat="true" ht="13.5" hidden="false" customHeight="true" outlineLevel="0" collapsed="false">
      <c r="C11" s="5"/>
      <c r="D11" s="16"/>
      <c r="E11" s="17"/>
      <c r="F11" s="18"/>
      <c r="G11" s="17"/>
      <c r="H11" s="19"/>
      <c r="I11" s="20" t="str">
        <f aca="false">IF(SUM(E11:H11)=0,"",I10+E11-G11)</f>
        <v/>
      </c>
      <c r="J11" s="5"/>
    </row>
    <row r="12" s="15" customFormat="true" ht="13.5" hidden="false" customHeight="true" outlineLevel="0" collapsed="false">
      <c r="C12" s="5"/>
      <c r="D12" s="16"/>
      <c r="E12" s="17"/>
      <c r="F12" s="18"/>
      <c r="G12" s="17"/>
      <c r="H12" s="19"/>
      <c r="I12" s="20" t="str">
        <f aca="false">IF(SUM(E12:H12)=0,"",I11+E12-G12)</f>
        <v/>
      </c>
      <c r="J12" s="5"/>
    </row>
    <row r="13" s="15" customFormat="true" ht="13.5" hidden="false" customHeight="true" outlineLevel="0" collapsed="false">
      <c r="C13" s="5"/>
      <c r="D13" s="16"/>
      <c r="E13" s="17"/>
      <c r="F13" s="18"/>
      <c r="G13" s="17"/>
      <c r="H13" s="19"/>
      <c r="I13" s="20" t="str">
        <f aca="false">IF(SUM(E13:H13)=0,"",I12+E13-G13)</f>
        <v/>
      </c>
      <c r="J13" s="5"/>
    </row>
    <row r="14" s="15" customFormat="true" ht="13.5" hidden="false" customHeight="true" outlineLevel="0" collapsed="false">
      <c r="C14" s="5"/>
      <c r="D14" s="16"/>
      <c r="E14" s="17"/>
      <c r="F14" s="18"/>
      <c r="G14" s="17"/>
      <c r="H14" s="19"/>
      <c r="I14" s="20" t="str">
        <f aca="false">IF(SUM(E14:H14)=0,"",I13+E14-G14)</f>
        <v/>
      </c>
      <c r="J14" s="5"/>
    </row>
    <row r="15" s="15" customFormat="true" ht="13.5" hidden="false" customHeight="true" outlineLevel="0" collapsed="false">
      <c r="C15" s="5"/>
      <c r="D15" s="16"/>
      <c r="E15" s="17"/>
      <c r="F15" s="18"/>
      <c r="G15" s="17"/>
      <c r="H15" s="19"/>
      <c r="I15" s="20" t="str">
        <f aca="false">IF(SUM(E15:H15)=0,"",I14+E15-G15)</f>
        <v/>
      </c>
      <c r="J15" s="5"/>
    </row>
    <row r="16" s="15" customFormat="true" ht="13.5" hidden="false" customHeight="true" outlineLevel="0" collapsed="false">
      <c r="C16" s="5"/>
      <c r="D16" s="16"/>
      <c r="E16" s="17"/>
      <c r="F16" s="18"/>
      <c r="G16" s="17"/>
      <c r="H16" s="19"/>
      <c r="I16" s="20" t="str">
        <f aca="false">IF(SUM(E16:H16)=0,"",I15+E16-G16)</f>
        <v/>
      </c>
      <c r="J16" s="5"/>
    </row>
    <row r="17" s="15" customFormat="true" ht="13.5" hidden="false" customHeight="true" outlineLevel="0" collapsed="false">
      <c r="C17" s="5"/>
      <c r="D17" s="16"/>
      <c r="E17" s="17"/>
      <c r="F17" s="18"/>
      <c r="G17" s="17"/>
      <c r="H17" s="19"/>
      <c r="I17" s="20" t="str">
        <f aca="false">IF(SUM(E17:H17)=0,"",I16+E17-G17)</f>
        <v/>
      </c>
      <c r="J17" s="5"/>
    </row>
    <row r="18" s="15" customFormat="true" ht="13.5" hidden="false" customHeight="true" outlineLevel="0" collapsed="false">
      <c r="C18" s="5"/>
      <c r="D18" s="16"/>
      <c r="E18" s="17"/>
      <c r="F18" s="18"/>
      <c r="G18" s="17"/>
      <c r="H18" s="19"/>
      <c r="I18" s="20" t="str">
        <f aca="false">IF(SUM(E18:H18)=0,"",I17+E18-G18)</f>
        <v/>
      </c>
      <c r="J18" s="5"/>
    </row>
    <row r="19" s="15" customFormat="true" ht="13.5" hidden="false" customHeight="true" outlineLevel="0" collapsed="false">
      <c r="C19" s="5"/>
      <c r="D19" s="16"/>
      <c r="E19" s="17"/>
      <c r="F19" s="18"/>
      <c r="G19" s="17"/>
      <c r="H19" s="19"/>
      <c r="I19" s="20" t="str">
        <f aca="false">IF(SUM(E19:H19)=0,"",I18+E19-G19)</f>
        <v/>
      </c>
      <c r="J19" s="5"/>
    </row>
    <row r="20" s="15" customFormat="true" ht="13.5" hidden="false" customHeight="true" outlineLevel="0" collapsed="false">
      <c r="C20" s="5"/>
      <c r="D20" s="16"/>
      <c r="E20" s="17"/>
      <c r="F20" s="18"/>
      <c r="G20" s="17"/>
      <c r="H20" s="19"/>
      <c r="I20" s="20" t="str">
        <f aca="false">IF(SUM(E20:H20)=0,"",I19+E20-G20)</f>
        <v/>
      </c>
      <c r="J20" s="5"/>
    </row>
    <row r="21" s="15" customFormat="true" ht="13.5" hidden="false" customHeight="true" outlineLevel="0" collapsed="false">
      <c r="C21" s="5"/>
      <c r="D21" s="16"/>
      <c r="E21" s="17"/>
      <c r="F21" s="18"/>
      <c r="G21" s="17"/>
      <c r="H21" s="19"/>
      <c r="I21" s="20" t="str">
        <f aca="false">IF(SUM(E21:H21)=0,"",I20+E21-G21)</f>
        <v/>
      </c>
      <c r="J21" s="5"/>
    </row>
    <row r="22" s="15" customFormat="true" ht="13.5" hidden="false" customHeight="true" outlineLevel="0" collapsed="false">
      <c r="C22" s="5"/>
      <c r="D22" s="16"/>
      <c r="E22" s="17"/>
      <c r="F22" s="18"/>
      <c r="G22" s="17"/>
      <c r="H22" s="19"/>
      <c r="I22" s="20" t="str">
        <f aca="false">IF(SUM(E22:H22)=0,"",I21+E22-G22)</f>
        <v/>
      </c>
      <c r="J22" s="5"/>
    </row>
    <row r="23" s="15" customFormat="true" ht="13.5" hidden="false" customHeight="true" outlineLevel="0" collapsed="false">
      <c r="C23" s="5"/>
      <c r="D23" s="16"/>
      <c r="E23" s="17"/>
      <c r="F23" s="18"/>
      <c r="G23" s="17"/>
      <c r="H23" s="19"/>
      <c r="I23" s="20" t="str">
        <f aca="false">IF(SUM(E23:H23)=0,"",I22+E23-G23)</f>
        <v/>
      </c>
      <c r="J23" s="5"/>
    </row>
    <row r="24" s="15" customFormat="true" ht="13.5" hidden="false" customHeight="true" outlineLevel="0" collapsed="false">
      <c r="C24" s="5"/>
      <c r="D24" s="16"/>
      <c r="E24" s="17"/>
      <c r="F24" s="18"/>
      <c r="G24" s="17"/>
      <c r="H24" s="19"/>
      <c r="I24" s="20" t="str">
        <f aca="false">IF(SUM(E24:H24)=0,"",I23+E24-G24)</f>
        <v/>
      </c>
      <c r="J24" s="5"/>
    </row>
    <row r="25" s="15" customFormat="true" ht="13.5" hidden="false" customHeight="true" outlineLevel="0" collapsed="false">
      <c r="C25" s="5"/>
      <c r="D25" s="16"/>
      <c r="E25" s="17"/>
      <c r="F25" s="18"/>
      <c r="G25" s="17"/>
      <c r="H25" s="19"/>
      <c r="I25" s="20" t="str">
        <f aca="false">IF(SUM(E25:H25)=0,"",I24+E25-G25)</f>
        <v/>
      </c>
      <c r="J25" s="5"/>
    </row>
    <row r="26" s="15" customFormat="true" ht="13.5" hidden="false" customHeight="true" outlineLevel="0" collapsed="false">
      <c r="C26" s="5"/>
      <c r="D26" s="16"/>
      <c r="E26" s="17"/>
      <c r="F26" s="18"/>
      <c r="G26" s="17"/>
      <c r="H26" s="19"/>
      <c r="I26" s="20" t="str">
        <f aca="false">IF(SUM(E26:H26)=0,"",I25+E26-G26)</f>
        <v/>
      </c>
      <c r="J26" s="5"/>
    </row>
    <row r="27" s="15" customFormat="true" ht="13.5" hidden="false" customHeight="true" outlineLevel="0" collapsed="false">
      <c r="C27" s="5"/>
      <c r="D27" s="16"/>
      <c r="E27" s="17"/>
      <c r="F27" s="18"/>
      <c r="G27" s="17"/>
      <c r="H27" s="19"/>
      <c r="I27" s="20" t="str">
        <f aca="false">IF(SUM(E27:H27)=0,"",I26+E27-G27)</f>
        <v/>
      </c>
      <c r="J27" s="5"/>
    </row>
    <row r="28" s="15" customFormat="true" ht="13.5" hidden="false" customHeight="true" outlineLevel="0" collapsed="false">
      <c r="C28" s="5"/>
      <c r="D28" s="16"/>
      <c r="E28" s="17"/>
      <c r="F28" s="18"/>
      <c r="G28" s="17"/>
      <c r="H28" s="19"/>
      <c r="I28" s="20" t="str">
        <f aca="false">IF(SUM(E28:H28)=0,"",I27+E28-G28)</f>
        <v/>
      </c>
      <c r="J28" s="5"/>
    </row>
    <row r="29" s="15" customFormat="true" ht="13.5" hidden="false" customHeight="true" outlineLevel="0" collapsed="false">
      <c r="C29" s="5"/>
      <c r="D29" s="16"/>
      <c r="E29" s="17"/>
      <c r="F29" s="18"/>
      <c r="G29" s="17"/>
      <c r="H29" s="19"/>
      <c r="I29" s="20" t="str">
        <f aca="false">IF(SUM(E29:H29)=0,"",I28+E29-G29)</f>
        <v/>
      </c>
      <c r="J29" s="5"/>
    </row>
    <row r="30" s="15" customFormat="true" ht="13.5" hidden="false" customHeight="true" outlineLevel="0" collapsed="false">
      <c r="C30" s="5"/>
      <c r="D30" s="16"/>
      <c r="E30" s="17"/>
      <c r="F30" s="18"/>
      <c r="G30" s="17"/>
      <c r="H30" s="19"/>
      <c r="I30" s="20" t="str">
        <f aca="false">IF(SUM(E30:H30)=0,"",I29+E30-G30)</f>
        <v/>
      </c>
      <c r="J30" s="5"/>
    </row>
    <row r="31" s="15" customFormat="true" ht="13.5" hidden="false" customHeight="true" outlineLevel="0" collapsed="false">
      <c r="C31" s="5"/>
      <c r="D31" s="16"/>
      <c r="E31" s="17"/>
      <c r="F31" s="18"/>
      <c r="G31" s="17"/>
      <c r="H31" s="19"/>
      <c r="I31" s="20" t="str">
        <f aca="false">IF(SUM(E31:H31)=0,"",I30+E31-G31)</f>
        <v/>
      </c>
      <c r="J31" s="5"/>
    </row>
    <row r="32" s="15" customFormat="true" ht="13.5" hidden="false" customHeight="true" outlineLevel="0" collapsed="false">
      <c r="C32" s="5"/>
      <c r="D32" s="16"/>
      <c r="E32" s="17"/>
      <c r="F32" s="18"/>
      <c r="G32" s="17"/>
      <c r="H32" s="19"/>
      <c r="I32" s="20" t="str">
        <f aca="false">IF(SUM(E32:H32)=0,"",I31+E32-G32)</f>
        <v/>
      </c>
      <c r="J32" s="5"/>
    </row>
    <row r="33" s="15" customFormat="true" ht="13.5" hidden="false" customHeight="true" outlineLevel="0" collapsed="false">
      <c r="C33" s="5"/>
      <c r="D33" s="16"/>
      <c r="E33" s="17"/>
      <c r="F33" s="18"/>
      <c r="G33" s="17"/>
      <c r="H33" s="19"/>
      <c r="I33" s="20" t="str">
        <f aca="false">IF(SUM(E33:H33)=0,"",I32+E33-G33)</f>
        <v/>
      </c>
      <c r="J33" s="5"/>
    </row>
    <row r="34" s="15" customFormat="true" ht="13.5" hidden="false" customHeight="true" outlineLevel="0" collapsed="false">
      <c r="C34" s="5"/>
      <c r="D34" s="16"/>
      <c r="E34" s="17"/>
      <c r="F34" s="18"/>
      <c r="G34" s="17"/>
      <c r="H34" s="19"/>
      <c r="I34" s="20" t="str">
        <f aca="false">IF(SUM(E34:H34)=0,"",I33+E34-G34)</f>
        <v/>
      </c>
      <c r="J34" s="5"/>
    </row>
    <row r="35" s="15" customFormat="true" ht="13.5" hidden="false" customHeight="true" outlineLevel="0" collapsed="false">
      <c r="C35" s="5"/>
      <c r="D35" s="16"/>
      <c r="E35" s="17"/>
      <c r="F35" s="18"/>
      <c r="G35" s="17"/>
      <c r="H35" s="19"/>
      <c r="I35" s="20" t="str">
        <f aca="false">IF(SUM(E35:H35)=0,"",I34+E35-G35)</f>
        <v/>
      </c>
      <c r="J35" s="5"/>
    </row>
    <row r="36" s="15" customFormat="true" ht="13.5" hidden="false" customHeight="true" outlineLevel="0" collapsed="false">
      <c r="C36" s="5"/>
      <c r="D36" s="16"/>
      <c r="E36" s="17"/>
      <c r="F36" s="18"/>
      <c r="G36" s="17"/>
      <c r="H36" s="19"/>
      <c r="I36" s="20" t="str">
        <f aca="false">IF(SUM(E36:H36)=0,"",I35+E36-G36)</f>
        <v/>
      </c>
      <c r="J36" s="5"/>
    </row>
    <row r="37" s="15" customFormat="true" ht="13.5" hidden="false" customHeight="true" outlineLevel="0" collapsed="false">
      <c r="C37" s="5"/>
      <c r="D37" s="16"/>
      <c r="E37" s="17"/>
      <c r="F37" s="18"/>
      <c r="G37" s="17"/>
      <c r="H37" s="19"/>
      <c r="I37" s="20" t="str">
        <f aca="false">IF(SUM(E37:H37)=0,"",I36+E37-G37)</f>
        <v/>
      </c>
      <c r="J37" s="5"/>
    </row>
    <row r="38" s="15" customFormat="true" ht="13.5" hidden="false" customHeight="true" outlineLevel="0" collapsed="false">
      <c r="C38" s="5"/>
      <c r="D38" s="16"/>
      <c r="E38" s="17"/>
      <c r="F38" s="18"/>
      <c r="G38" s="17"/>
      <c r="H38" s="19"/>
      <c r="I38" s="20" t="str">
        <f aca="false">IF(SUM(E38:H38)=0,"",I37+E38-G38)</f>
        <v/>
      </c>
      <c r="J38" s="5"/>
    </row>
    <row r="39" s="15" customFormat="true" ht="13.5" hidden="false" customHeight="true" outlineLevel="0" collapsed="false">
      <c r="C39" s="5"/>
      <c r="D39" s="16"/>
      <c r="E39" s="17"/>
      <c r="F39" s="18"/>
      <c r="G39" s="17"/>
      <c r="H39" s="19"/>
      <c r="I39" s="20" t="str">
        <f aca="false">IF(SUM(E39:H39)=0,"",I38+E39-G39)</f>
        <v/>
      </c>
      <c r="J39" s="5"/>
    </row>
    <row r="40" s="15" customFormat="true" ht="13.5" hidden="false" customHeight="true" outlineLevel="0" collapsed="false">
      <c r="C40" s="5"/>
      <c r="D40" s="16"/>
      <c r="E40" s="17"/>
      <c r="F40" s="18"/>
      <c r="G40" s="17"/>
      <c r="H40" s="19"/>
      <c r="I40" s="20" t="str">
        <f aca="false">IF(SUM(E40:H40)=0,"",I39+E40-G40)</f>
        <v/>
      </c>
      <c r="J40" s="5"/>
    </row>
    <row r="41" s="15" customFormat="true" ht="13.5" hidden="false" customHeight="true" outlineLevel="0" collapsed="false">
      <c r="C41" s="5"/>
      <c r="D41" s="16"/>
      <c r="E41" s="17"/>
      <c r="F41" s="18"/>
      <c r="G41" s="17"/>
      <c r="H41" s="19"/>
      <c r="I41" s="20" t="str">
        <f aca="false">IF(SUM(E41:H41)=0,"",I40+E41-G41)</f>
        <v/>
      </c>
      <c r="J41" s="5"/>
    </row>
    <row r="42" s="15" customFormat="true" ht="13.5" hidden="false" customHeight="true" outlineLevel="0" collapsed="false">
      <c r="C42" s="5"/>
      <c r="D42" s="16"/>
      <c r="E42" s="17"/>
      <c r="F42" s="18"/>
      <c r="G42" s="17"/>
      <c r="H42" s="19"/>
      <c r="I42" s="20" t="str">
        <f aca="false">IF(SUM(E42:H42)=0,"",I41+E42-G42)</f>
        <v/>
      </c>
      <c r="J42" s="5"/>
    </row>
    <row r="43" s="15" customFormat="true" ht="13.5" hidden="false" customHeight="true" outlineLevel="0" collapsed="false">
      <c r="C43" s="5"/>
      <c r="D43" s="16"/>
      <c r="E43" s="17"/>
      <c r="F43" s="18"/>
      <c r="G43" s="17"/>
      <c r="H43" s="19"/>
      <c r="I43" s="20" t="str">
        <f aca="false">IF(SUM(E43:H43)=0,"",I42+E43-G43)</f>
        <v/>
      </c>
      <c r="J43" s="5"/>
    </row>
    <row r="44" s="15" customFormat="true" ht="13.5" hidden="false" customHeight="true" outlineLevel="0" collapsed="false">
      <c r="C44" s="5"/>
      <c r="D44" s="16"/>
      <c r="E44" s="17"/>
      <c r="F44" s="18"/>
      <c r="G44" s="17"/>
      <c r="H44" s="19"/>
      <c r="I44" s="20" t="str">
        <f aca="false">IF(SUM(E44:H44)=0,"",I43+E44-G44)</f>
        <v/>
      </c>
      <c r="J44" s="5"/>
    </row>
    <row r="45" s="15" customFormat="true" ht="13.5" hidden="false" customHeight="true" outlineLevel="0" collapsed="false">
      <c r="C45" s="5"/>
      <c r="D45" s="16"/>
      <c r="E45" s="17"/>
      <c r="F45" s="18"/>
      <c r="G45" s="17"/>
      <c r="H45" s="19"/>
      <c r="I45" s="20" t="str">
        <f aca="false">IF(SUM(E45:H45)=0,"",I44+E45-G45)</f>
        <v/>
      </c>
      <c r="J45" s="5"/>
    </row>
    <row r="46" s="15" customFormat="true" ht="13.5" hidden="false" customHeight="true" outlineLevel="0" collapsed="false">
      <c r="C46" s="5"/>
      <c r="D46" s="16"/>
      <c r="E46" s="17"/>
      <c r="F46" s="18"/>
      <c r="G46" s="17"/>
      <c r="H46" s="19"/>
      <c r="I46" s="20" t="str">
        <f aca="false">IF(SUM(E46:H46)=0,"",I45+E46-G46)</f>
        <v/>
      </c>
      <c r="J46" s="5"/>
    </row>
    <row r="47" s="15" customFormat="true" ht="13.5" hidden="false" customHeight="true" outlineLevel="0" collapsed="false">
      <c r="C47" s="5"/>
      <c r="D47" s="16"/>
      <c r="E47" s="17"/>
      <c r="F47" s="18"/>
      <c r="G47" s="17"/>
      <c r="H47" s="19"/>
      <c r="I47" s="20" t="str">
        <f aca="false">IF(SUM(E47:H47)=0,"",I46+E47-G47)</f>
        <v/>
      </c>
      <c r="J47" s="5"/>
    </row>
    <row r="48" s="15" customFormat="true" ht="13.5" hidden="false" customHeight="true" outlineLevel="0" collapsed="false">
      <c r="C48" s="5"/>
      <c r="D48" s="16"/>
      <c r="E48" s="17"/>
      <c r="F48" s="18"/>
      <c r="G48" s="17"/>
      <c r="H48" s="19"/>
      <c r="I48" s="20" t="str">
        <f aca="false">IF(SUM(E48:H48)=0,"",I47+E48-G48)</f>
        <v/>
      </c>
      <c r="J48" s="5"/>
    </row>
    <row r="49" s="15" customFormat="true" ht="13.5" hidden="false" customHeight="true" outlineLevel="0" collapsed="false">
      <c r="C49" s="5"/>
      <c r="D49" s="16"/>
      <c r="E49" s="17"/>
      <c r="F49" s="18"/>
      <c r="G49" s="17"/>
      <c r="H49" s="19"/>
      <c r="I49" s="20" t="str">
        <f aca="false">IF(SUM(E49:H49)=0,"",I48+E49-G49)</f>
        <v/>
      </c>
      <c r="J49" s="5"/>
    </row>
    <row r="50" s="15" customFormat="true" ht="13.5" hidden="false" customHeight="true" outlineLevel="0" collapsed="false">
      <c r="C50" s="5"/>
      <c r="D50" s="16"/>
      <c r="E50" s="17"/>
      <c r="F50" s="18"/>
      <c r="G50" s="17"/>
      <c r="H50" s="19"/>
      <c r="I50" s="20" t="str">
        <f aca="false">IF(SUM(E50:H50)=0,"",I49+E50-G50)</f>
        <v/>
      </c>
      <c r="J50" s="5"/>
    </row>
    <row r="51" s="15" customFormat="true" ht="13.5" hidden="false" customHeight="true" outlineLevel="0" collapsed="false">
      <c r="C51" s="5"/>
      <c r="D51" s="16"/>
      <c r="E51" s="17"/>
      <c r="F51" s="21"/>
      <c r="G51" s="17"/>
      <c r="H51" s="19"/>
      <c r="I51" s="20" t="str">
        <f aca="false">IF(SUM(E51:H51)=0,"",I50+E51-G51)</f>
        <v/>
      </c>
      <c r="J51" s="5"/>
    </row>
    <row r="52" s="15" customFormat="true" ht="13.5" hidden="false" customHeight="true" outlineLevel="0" collapsed="false">
      <c r="C52" s="5"/>
      <c r="D52" s="16"/>
      <c r="E52" s="17"/>
      <c r="F52" s="22"/>
      <c r="G52" s="17"/>
      <c r="H52" s="19"/>
      <c r="I52" s="20" t="str">
        <f aca="false">IF(SUM(E52:H52)=0,"",I51+E52-G52)</f>
        <v/>
      </c>
      <c r="J52" s="5"/>
    </row>
    <row r="53" s="15" customFormat="true" ht="13.5" hidden="false" customHeight="true" outlineLevel="0" collapsed="false">
      <c r="C53" s="5"/>
      <c r="D53" s="16"/>
      <c r="E53" s="17"/>
      <c r="F53" s="18"/>
      <c r="G53" s="17"/>
      <c r="H53" s="19"/>
      <c r="I53" s="20" t="str">
        <f aca="false">IF(SUM(E53:H53)=0,"",I52+E53-G53)</f>
        <v/>
      </c>
      <c r="J53" s="5"/>
    </row>
    <row r="54" s="15" customFormat="true" ht="13.5" hidden="false" customHeight="true" outlineLevel="0" collapsed="false">
      <c r="C54" s="5"/>
      <c r="D54" s="16"/>
      <c r="E54" s="17"/>
      <c r="F54" s="18"/>
      <c r="G54" s="17"/>
      <c r="H54" s="19"/>
      <c r="I54" s="20" t="str">
        <f aca="false">IF(SUM(E54:H54)=0,"",I53+E54-G54)</f>
        <v/>
      </c>
      <c r="J54" s="5"/>
    </row>
    <row r="55" s="15" customFormat="true" ht="13.5" hidden="false" customHeight="true" outlineLevel="0" collapsed="false">
      <c r="C55" s="5"/>
      <c r="D55" s="16"/>
      <c r="E55" s="17"/>
      <c r="F55" s="18"/>
      <c r="G55" s="17"/>
      <c r="H55" s="19"/>
      <c r="I55" s="20" t="str">
        <f aca="false">IF(SUM(E55:H55)=0,"",I54+E55-G55)</f>
        <v/>
      </c>
      <c r="J55" s="5"/>
    </row>
    <row r="56" s="15" customFormat="true" ht="13.5" hidden="false" customHeight="true" outlineLevel="0" collapsed="false">
      <c r="C56" s="5"/>
      <c r="D56" s="16"/>
      <c r="E56" s="17"/>
      <c r="F56" s="18"/>
      <c r="G56" s="17"/>
      <c r="H56" s="19"/>
      <c r="I56" s="20" t="str">
        <f aca="false">IF(SUM(E56:H56)=0,"",I55+E56-G56)</f>
        <v/>
      </c>
      <c r="J56" s="5"/>
    </row>
    <row r="57" s="15" customFormat="true" ht="13.5" hidden="false" customHeight="true" outlineLevel="0" collapsed="false">
      <c r="C57" s="5"/>
      <c r="D57" s="16"/>
      <c r="E57" s="17"/>
      <c r="F57" s="18"/>
      <c r="G57" s="17"/>
      <c r="H57" s="19"/>
      <c r="I57" s="20" t="str">
        <f aca="false">IF(SUM(E57:H57)=0,"",I56+E57-G57)</f>
        <v/>
      </c>
      <c r="J57" s="5"/>
    </row>
    <row r="58" s="15" customFormat="true" ht="13.5" hidden="false" customHeight="true" outlineLevel="0" collapsed="false">
      <c r="C58" s="5"/>
      <c r="D58" s="16"/>
      <c r="E58" s="17"/>
      <c r="F58" s="18"/>
      <c r="G58" s="17"/>
      <c r="H58" s="19"/>
      <c r="I58" s="20" t="str">
        <f aca="false">IF(SUM(E58:H58)=0,"",I57+E58-G58)</f>
        <v/>
      </c>
      <c r="J58" s="5"/>
    </row>
    <row r="59" s="15" customFormat="true" ht="13.5" hidden="false" customHeight="true" outlineLevel="0" collapsed="false">
      <c r="C59" s="5"/>
      <c r="D59" s="16"/>
      <c r="E59" s="17"/>
      <c r="F59" s="18"/>
      <c r="G59" s="17"/>
      <c r="H59" s="19"/>
      <c r="I59" s="20" t="str">
        <f aca="false">IF(SUM(E59:H59)=0,"",I58+E59-G59)</f>
        <v/>
      </c>
      <c r="J59" s="5"/>
    </row>
    <row r="60" s="15" customFormat="true" ht="13.5" hidden="false" customHeight="true" outlineLevel="0" collapsed="false">
      <c r="C60" s="5"/>
      <c r="D60" s="16"/>
      <c r="E60" s="17"/>
      <c r="F60" s="18"/>
      <c r="G60" s="17"/>
      <c r="H60" s="19"/>
      <c r="I60" s="20" t="str">
        <f aca="false">IF(SUM(E60:H60)=0,"",I59+E60-G60)</f>
        <v/>
      </c>
      <c r="J60" s="5"/>
    </row>
    <row r="61" s="15" customFormat="true" ht="13.5" hidden="false" customHeight="true" outlineLevel="0" collapsed="false">
      <c r="C61" s="5"/>
      <c r="D61" s="16"/>
      <c r="E61" s="17"/>
      <c r="F61" s="18"/>
      <c r="G61" s="17"/>
      <c r="H61" s="19"/>
      <c r="I61" s="20" t="str">
        <f aca="false">IF(SUM(E61:H61)=0,"",I60+E61-G61)</f>
        <v/>
      </c>
      <c r="J61" s="5"/>
    </row>
    <row r="62" s="15" customFormat="true" ht="13.5" hidden="false" customHeight="true" outlineLevel="0" collapsed="false">
      <c r="C62" s="5"/>
      <c r="D62" s="16"/>
      <c r="E62" s="17"/>
      <c r="F62" s="18"/>
      <c r="G62" s="17"/>
      <c r="H62" s="19"/>
      <c r="I62" s="20" t="str">
        <f aca="false">IF(SUM(E62:H62)=0,"",I61+E62-G62)</f>
        <v/>
      </c>
      <c r="J62" s="5"/>
    </row>
    <row r="63" s="15" customFormat="true" ht="13.5" hidden="false" customHeight="true" outlineLevel="0" collapsed="false">
      <c r="C63" s="5"/>
      <c r="D63" s="16"/>
      <c r="E63" s="17"/>
      <c r="F63" s="18"/>
      <c r="G63" s="17"/>
      <c r="H63" s="19"/>
      <c r="I63" s="20" t="str">
        <f aca="false">IF(SUM(E63:H63)=0,"",I62+E63-G63)</f>
        <v/>
      </c>
      <c r="J63" s="5"/>
    </row>
    <row r="64" s="15" customFormat="true" ht="13.5" hidden="false" customHeight="true" outlineLevel="0" collapsed="false">
      <c r="C64" s="5"/>
      <c r="D64" s="16"/>
      <c r="E64" s="17"/>
      <c r="F64" s="18"/>
      <c r="G64" s="17"/>
      <c r="H64" s="19"/>
      <c r="I64" s="20" t="str">
        <f aca="false">IF(SUM(E64:H64)=0,"",I63+E64-G64)</f>
        <v/>
      </c>
      <c r="J64" s="5"/>
    </row>
    <row r="65" s="15" customFormat="true" ht="13.5" hidden="false" customHeight="true" outlineLevel="0" collapsed="false">
      <c r="C65" s="5"/>
      <c r="D65" s="16"/>
      <c r="E65" s="17"/>
      <c r="F65" s="18"/>
      <c r="G65" s="17"/>
      <c r="H65" s="19"/>
      <c r="I65" s="20" t="str">
        <f aca="false">IF(SUM(E65:H65)=0,"",I64+E65-G65)</f>
        <v/>
      </c>
      <c r="J65" s="5"/>
    </row>
    <row r="66" s="15" customFormat="true" ht="13.5" hidden="false" customHeight="true" outlineLevel="0" collapsed="false">
      <c r="C66" s="5"/>
      <c r="D66" s="16"/>
      <c r="E66" s="17"/>
      <c r="F66" s="18"/>
      <c r="G66" s="17"/>
      <c r="H66" s="19"/>
      <c r="I66" s="20" t="str">
        <f aca="false">IF(SUM(E66:H66)=0,"",I65+E66-G66)</f>
        <v/>
      </c>
      <c r="J66" s="5"/>
    </row>
    <row r="67" s="15" customFormat="true" ht="13.5" hidden="false" customHeight="true" outlineLevel="0" collapsed="false">
      <c r="C67" s="5"/>
      <c r="D67" s="16"/>
      <c r="E67" s="17"/>
      <c r="F67" s="18"/>
      <c r="G67" s="17"/>
      <c r="H67" s="19"/>
      <c r="I67" s="20" t="str">
        <f aca="false">IF(SUM(E67:H67)=0,"",I66+E67-G67)</f>
        <v/>
      </c>
      <c r="J67" s="5"/>
    </row>
    <row r="68" s="15" customFormat="true" ht="13.5" hidden="false" customHeight="true" outlineLevel="0" collapsed="false">
      <c r="C68" s="5"/>
      <c r="D68" s="16"/>
      <c r="E68" s="17"/>
      <c r="F68" s="18"/>
      <c r="G68" s="17"/>
      <c r="H68" s="19"/>
      <c r="I68" s="20" t="str">
        <f aca="false">IF(SUM(E68:H68)=0,"",I67+E68-G68)</f>
        <v/>
      </c>
      <c r="J68" s="5"/>
    </row>
    <row r="69" s="15" customFormat="true" ht="13.5" hidden="false" customHeight="true" outlineLevel="0" collapsed="false">
      <c r="C69" s="5"/>
      <c r="D69" s="16"/>
      <c r="E69" s="17"/>
      <c r="F69" s="18"/>
      <c r="G69" s="17"/>
      <c r="H69" s="19"/>
      <c r="I69" s="20" t="str">
        <f aca="false">IF(SUM(E69:H69)=0,"",I68+E69-G69)</f>
        <v/>
      </c>
      <c r="J69" s="5"/>
    </row>
    <row r="70" s="15" customFormat="true" ht="13.5" hidden="false" customHeight="true" outlineLevel="0" collapsed="false">
      <c r="C70" s="5"/>
      <c r="D70" s="16"/>
      <c r="E70" s="17"/>
      <c r="F70" s="18"/>
      <c r="G70" s="17"/>
      <c r="H70" s="19"/>
      <c r="I70" s="20" t="str">
        <f aca="false">IF(SUM(E70:H70)=0,"",I69+E70-G70)</f>
        <v/>
      </c>
      <c r="J70" s="5"/>
    </row>
    <row r="71" s="15" customFormat="true" ht="13.5" hidden="false" customHeight="true" outlineLevel="0" collapsed="false">
      <c r="C71" s="5"/>
      <c r="D71" s="16"/>
      <c r="E71" s="17"/>
      <c r="F71" s="18"/>
      <c r="G71" s="17"/>
      <c r="H71" s="19"/>
      <c r="I71" s="20" t="str">
        <f aca="false">IF(SUM(E71:H71)=0,"",I70+E71-G71)</f>
        <v/>
      </c>
      <c r="J71" s="5"/>
    </row>
    <row r="72" s="15" customFormat="true" ht="13.5" hidden="false" customHeight="true" outlineLevel="0" collapsed="false">
      <c r="C72" s="5"/>
      <c r="D72" s="16"/>
      <c r="E72" s="17"/>
      <c r="F72" s="18"/>
      <c r="G72" s="17"/>
      <c r="H72" s="19"/>
      <c r="I72" s="20" t="str">
        <f aca="false">IF(SUM(E72:H72)=0,"",I71+E72-G72)</f>
        <v/>
      </c>
      <c r="J72" s="5"/>
    </row>
    <row r="73" s="15" customFormat="true" ht="13.5" hidden="false" customHeight="true" outlineLevel="0" collapsed="false">
      <c r="C73" s="5"/>
      <c r="D73" s="16"/>
      <c r="E73" s="17"/>
      <c r="F73" s="18"/>
      <c r="G73" s="17"/>
      <c r="H73" s="19"/>
      <c r="I73" s="20" t="str">
        <f aca="false">IF(SUM(E73:H73)=0,"",I72+E73-G73)</f>
        <v/>
      </c>
      <c r="J73" s="5"/>
    </row>
    <row r="74" s="15" customFormat="true" ht="13.5" hidden="false" customHeight="true" outlineLevel="0" collapsed="false">
      <c r="C74" s="5"/>
      <c r="D74" s="16"/>
      <c r="E74" s="17"/>
      <c r="F74" s="18"/>
      <c r="G74" s="17"/>
      <c r="H74" s="19"/>
      <c r="I74" s="20" t="str">
        <f aca="false">IF(SUM(E74:H74)=0,"",I73+E74-G74)</f>
        <v/>
      </c>
      <c r="J74" s="5"/>
    </row>
    <row r="75" s="15" customFormat="true" ht="13.5" hidden="false" customHeight="true" outlineLevel="0" collapsed="false">
      <c r="C75" s="5"/>
      <c r="D75" s="16"/>
      <c r="E75" s="17"/>
      <c r="F75" s="18"/>
      <c r="G75" s="17"/>
      <c r="H75" s="19"/>
      <c r="I75" s="20" t="str">
        <f aca="false">IF(SUM(E75:H75)=0,"",I74+E75-G75)</f>
        <v/>
      </c>
      <c r="J75" s="5"/>
    </row>
    <row r="76" s="15" customFormat="true" ht="13.5" hidden="false" customHeight="true" outlineLevel="0" collapsed="false">
      <c r="C76" s="5"/>
      <c r="D76" s="16"/>
      <c r="E76" s="17"/>
      <c r="F76" s="18"/>
      <c r="G76" s="17"/>
      <c r="H76" s="19"/>
      <c r="I76" s="20" t="str">
        <f aca="false">IF(SUM(E76:H76)=0,"",I75+E76-G76)</f>
        <v/>
      </c>
      <c r="J76" s="5"/>
    </row>
    <row r="77" s="15" customFormat="true" ht="13.5" hidden="false" customHeight="true" outlineLevel="0" collapsed="false">
      <c r="C77" s="5"/>
      <c r="D77" s="16"/>
      <c r="E77" s="17"/>
      <c r="F77" s="18"/>
      <c r="G77" s="17"/>
      <c r="H77" s="19"/>
      <c r="I77" s="20" t="str">
        <f aca="false">IF(SUM(E77:H77)=0,"",I76+E77-G77)</f>
        <v/>
      </c>
      <c r="J77" s="5"/>
    </row>
    <row r="78" s="15" customFormat="true" ht="13.5" hidden="false" customHeight="true" outlineLevel="0" collapsed="false">
      <c r="C78" s="5"/>
      <c r="D78" s="16"/>
      <c r="E78" s="17"/>
      <c r="F78" s="18"/>
      <c r="G78" s="17"/>
      <c r="H78" s="19"/>
      <c r="I78" s="20" t="str">
        <f aca="false">IF(SUM(E78:H78)=0,"",I77+E78-G78)</f>
        <v/>
      </c>
      <c r="J78" s="5"/>
    </row>
    <row r="79" s="15" customFormat="true" ht="13.5" hidden="false" customHeight="true" outlineLevel="0" collapsed="false">
      <c r="C79" s="5"/>
      <c r="D79" s="16"/>
      <c r="E79" s="17"/>
      <c r="F79" s="18"/>
      <c r="G79" s="17"/>
      <c r="H79" s="19"/>
      <c r="I79" s="20" t="str">
        <f aca="false">IF(SUM(E79:H79)=0,"",I78+E79-G79)</f>
        <v/>
      </c>
      <c r="J79" s="5"/>
    </row>
    <row r="80" s="15" customFormat="true" ht="13.5" hidden="false" customHeight="true" outlineLevel="0" collapsed="false">
      <c r="C80" s="5"/>
      <c r="D80" s="16"/>
      <c r="E80" s="17"/>
      <c r="F80" s="18"/>
      <c r="G80" s="17"/>
      <c r="H80" s="19"/>
      <c r="I80" s="20" t="str">
        <f aca="false">IF(SUM(E80:H80)=0,"",I79+E80-G80)</f>
        <v/>
      </c>
      <c r="J80" s="5"/>
    </row>
    <row r="81" s="15" customFormat="true" ht="13.5" hidden="false" customHeight="true" outlineLevel="0" collapsed="false">
      <c r="C81" s="5"/>
      <c r="D81" s="16"/>
      <c r="E81" s="17"/>
      <c r="F81" s="18"/>
      <c r="G81" s="17"/>
      <c r="H81" s="19"/>
      <c r="I81" s="20" t="str">
        <f aca="false">IF(SUM(E81:H81)=0,"",I80+E81-G81)</f>
        <v/>
      </c>
      <c r="J81" s="5"/>
    </row>
    <row r="82" s="15" customFormat="true" ht="13.5" hidden="false" customHeight="true" outlineLevel="0" collapsed="false">
      <c r="C82" s="5"/>
      <c r="D82" s="16"/>
      <c r="E82" s="17"/>
      <c r="F82" s="18"/>
      <c r="G82" s="17"/>
      <c r="H82" s="19"/>
      <c r="I82" s="20" t="str">
        <f aca="false">IF(SUM(E82:H82)=0,"",I81+E82-G82)</f>
        <v/>
      </c>
      <c r="J82" s="5"/>
    </row>
    <row r="83" s="15" customFormat="true" ht="13.5" hidden="false" customHeight="true" outlineLevel="0" collapsed="false">
      <c r="C83" s="5"/>
      <c r="D83" s="16"/>
      <c r="E83" s="17"/>
      <c r="F83" s="18"/>
      <c r="G83" s="17"/>
      <c r="H83" s="19"/>
      <c r="I83" s="20" t="str">
        <f aca="false">IF(SUM(E83:H83)=0,"",I82+E83-G83)</f>
        <v/>
      </c>
      <c r="J83" s="5"/>
    </row>
    <row r="84" s="15" customFormat="true" ht="13.5" hidden="false" customHeight="true" outlineLevel="0" collapsed="false">
      <c r="C84" s="5"/>
      <c r="D84" s="16"/>
      <c r="E84" s="17"/>
      <c r="F84" s="18"/>
      <c r="G84" s="17"/>
      <c r="H84" s="19"/>
      <c r="I84" s="20" t="str">
        <f aca="false">IF(SUM(E84:H84)=0,"",I83+E84-G84)</f>
        <v/>
      </c>
      <c r="J84" s="5"/>
    </row>
    <row r="85" s="15" customFormat="true" ht="13.5" hidden="false" customHeight="true" outlineLevel="0" collapsed="false">
      <c r="C85" s="5"/>
      <c r="D85" s="16"/>
      <c r="E85" s="17"/>
      <c r="F85" s="18"/>
      <c r="G85" s="17"/>
      <c r="H85" s="19"/>
      <c r="I85" s="20" t="str">
        <f aca="false">IF(SUM(E85:H85)=0,"",I84+E85-G85)</f>
        <v/>
      </c>
      <c r="J85" s="5"/>
    </row>
    <row r="86" s="15" customFormat="true" ht="13.5" hidden="false" customHeight="true" outlineLevel="0" collapsed="false">
      <c r="C86" s="5"/>
      <c r="D86" s="16"/>
      <c r="E86" s="17"/>
      <c r="F86" s="18"/>
      <c r="G86" s="17"/>
      <c r="H86" s="19"/>
      <c r="I86" s="20" t="str">
        <f aca="false">IF(SUM(E86:H86)=0,"",I85+E86-G86)</f>
        <v/>
      </c>
      <c r="J86" s="5"/>
    </row>
    <row r="87" s="15" customFormat="true" ht="13.5" hidden="false" customHeight="true" outlineLevel="0" collapsed="false">
      <c r="C87" s="5"/>
      <c r="D87" s="16"/>
      <c r="E87" s="17"/>
      <c r="F87" s="18"/>
      <c r="G87" s="17"/>
      <c r="H87" s="19"/>
      <c r="I87" s="20" t="str">
        <f aca="false">IF(SUM(E87:H87)=0,"",I86+E87-G87)</f>
        <v/>
      </c>
      <c r="J87" s="5"/>
    </row>
    <row r="88" s="15" customFormat="true" ht="13.5" hidden="false" customHeight="true" outlineLevel="0" collapsed="false">
      <c r="C88" s="5"/>
      <c r="D88" s="16"/>
      <c r="E88" s="17"/>
      <c r="F88" s="18"/>
      <c r="G88" s="17"/>
      <c r="H88" s="19"/>
      <c r="I88" s="20" t="str">
        <f aca="false">IF(SUM(E88:H88)=0,"",I87+E88-G88)</f>
        <v/>
      </c>
      <c r="J88" s="5"/>
    </row>
    <row r="89" s="15" customFormat="true" ht="13.5" hidden="false" customHeight="true" outlineLevel="0" collapsed="false">
      <c r="C89" s="5"/>
      <c r="D89" s="16"/>
      <c r="E89" s="17"/>
      <c r="F89" s="18"/>
      <c r="G89" s="17"/>
      <c r="H89" s="19"/>
      <c r="I89" s="20" t="str">
        <f aca="false">IF(SUM(E89:H89)=0,"",I88+E89-G89)</f>
        <v/>
      </c>
      <c r="J89" s="5"/>
    </row>
    <row r="90" s="15" customFormat="true" ht="13.5" hidden="false" customHeight="true" outlineLevel="0" collapsed="false">
      <c r="C90" s="5"/>
      <c r="D90" s="16"/>
      <c r="E90" s="17"/>
      <c r="F90" s="18"/>
      <c r="G90" s="17"/>
      <c r="H90" s="19"/>
      <c r="I90" s="20" t="str">
        <f aca="false">IF(SUM(E90:H90)=0,"",I89+E90-G90)</f>
        <v/>
      </c>
      <c r="J90" s="5"/>
    </row>
    <row r="91" s="15" customFormat="true" ht="13.5" hidden="false" customHeight="true" outlineLevel="0" collapsed="false">
      <c r="C91" s="5"/>
      <c r="D91" s="16"/>
      <c r="E91" s="17"/>
      <c r="F91" s="18"/>
      <c r="G91" s="17"/>
      <c r="H91" s="19"/>
      <c r="I91" s="20" t="str">
        <f aca="false">IF(SUM(E91:H91)=0,"",I90+E91-G91)</f>
        <v/>
      </c>
      <c r="J91" s="5"/>
    </row>
    <row r="92" s="15" customFormat="true" ht="13.5" hidden="false" customHeight="true" outlineLevel="0" collapsed="false">
      <c r="C92" s="5"/>
      <c r="D92" s="16"/>
      <c r="E92" s="17"/>
      <c r="F92" s="18"/>
      <c r="G92" s="17"/>
      <c r="H92" s="19"/>
      <c r="I92" s="20" t="str">
        <f aca="false">IF(SUM(E92:H92)=0,"",I91+E92-G92)</f>
        <v/>
      </c>
      <c r="J92" s="5"/>
    </row>
    <row r="93" s="15" customFormat="true" ht="13.5" hidden="false" customHeight="true" outlineLevel="0" collapsed="false">
      <c r="C93" s="5"/>
      <c r="D93" s="16"/>
      <c r="E93" s="17"/>
      <c r="F93" s="18"/>
      <c r="G93" s="17"/>
      <c r="H93" s="19"/>
      <c r="I93" s="20" t="str">
        <f aca="false">IF(SUM(E93:H93)=0,"",I92+E93-G93)</f>
        <v/>
      </c>
      <c r="J93" s="5"/>
    </row>
    <row r="94" s="15" customFormat="true" ht="13.5" hidden="false" customHeight="true" outlineLevel="0" collapsed="false">
      <c r="C94" s="5"/>
      <c r="D94" s="16"/>
      <c r="E94" s="17"/>
      <c r="F94" s="18"/>
      <c r="G94" s="17"/>
      <c r="H94" s="19"/>
      <c r="I94" s="20" t="str">
        <f aca="false">IF(SUM(E94:H94)=0,"",I93+E94-G94)</f>
        <v/>
      </c>
      <c r="J94" s="5"/>
    </row>
    <row r="95" s="15" customFormat="true" ht="13.5" hidden="false" customHeight="true" outlineLevel="0" collapsed="false">
      <c r="C95" s="5"/>
      <c r="D95" s="16"/>
      <c r="E95" s="17"/>
      <c r="F95" s="18"/>
      <c r="G95" s="17"/>
      <c r="H95" s="19"/>
      <c r="I95" s="20" t="str">
        <f aca="false">IF(SUM(E95:H95)=0,"",I94+E95-G95)</f>
        <v/>
      </c>
      <c r="J95" s="5"/>
    </row>
    <row r="96" s="15" customFormat="true" ht="13.5" hidden="false" customHeight="true" outlineLevel="0" collapsed="false">
      <c r="C96" s="5"/>
      <c r="D96" s="16"/>
      <c r="E96" s="17"/>
      <c r="F96" s="18"/>
      <c r="G96" s="17"/>
      <c r="H96" s="19"/>
      <c r="I96" s="20" t="str">
        <f aca="false">IF(SUM(E96:H96)=0,"",I95+E96-G96)</f>
        <v/>
      </c>
      <c r="J96" s="5"/>
    </row>
    <row r="97" s="15" customFormat="true" ht="13.5" hidden="false" customHeight="true" outlineLevel="0" collapsed="false">
      <c r="C97" s="5"/>
      <c r="D97" s="16"/>
      <c r="E97" s="17"/>
      <c r="F97" s="18"/>
      <c r="G97" s="17"/>
      <c r="H97" s="19"/>
      <c r="I97" s="20" t="str">
        <f aca="false">IF(SUM(E97:H97)=0,"",I96+E97-G97)</f>
        <v/>
      </c>
      <c r="J97" s="5"/>
    </row>
    <row r="98" s="15" customFormat="true" ht="13.5" hidden="false" customHeight="true" outlineLevel="0" collapsed="false">
      <c r="C98" s="5"/>
      <c r="D98" s="16"/>
      <c r="E98" s="17"/>
      <c r="F98" s="18"/>
      <c r="G98" s="17"/>
      <c r="H98" s="19"/>
      <c r="I98" s="20" t="str">
        <f aca="false">IF(SUM(E98:H98)=0,"",I97+E98-G98)</f>
        <v/>
      </c>
      <c r="J98" s="5"/>
    </row>
    <row r="99" s="15" customFormat="true" ht="13.5" hidden="false" customHeight="true" outlineLevel="0" collapsed="false">
      <c r="C99" s="5"/>
      <c r="D99" s="16"/>
      <c r="E99" s="17"/>
      <c r="F99" s="18"/>
      <c r="G99" s="17"/>
      <c r="H99" s="19"/>
      <c r="I99" s="20" t="str">
        <f aca="false">IF(SUM(E99:H99)=0,"",I98+E99-G99)</f>
        <v/>
      </c>
      <c r="J99" s="5"/>
    </row>
    <row r="100" s="15" customFormat="true" ht="13.5" hidden="false" customHeight="true" outlineLevel="0" collapsed="false">
      <c r="C100" s="5"/>
      <c r="D100" s="16"/>
      <c r="E100" s="17"/>
      <c r="F100" s="18"/>
      <c r="G100" s="17"/>
      <c r="H100" s="19"/>
      <c r="I100" s="20" t="str">
        <f aca="false">IF(SUM(E100:H100)=0,"",I99+E100-G100)</f>
        <v/>
      </c>
      <c r="J100" s="5"/>
    </row>
    <row r="101" s="15" customFormat="true" ht="13.5" hidden="false" customHeight="true" outlineLevel="0" collapsed="false">
      <c r="C101" s="5"/>
      <c r="D101" s="16"/>
      <c r="E101" s="17"/>
      <c r="F101" s="18"/>
      <c r="G101" s="17"/>
      <c r="H101" s="19"/>
      <c r="I101" s="20" t="str">
        <f aca="false">IF(SUM(E101:H101)=0,"",I100+E101-G101)</f>
        <v/>
      </c>
      <c r="J101" s="5"/>
    </row>
    <row r="102" s="15" customFormat="true" ht="13.5" hidden="false" customHeight="true" outlineLevel="0" collapsed="false">
      <c r="C102" s="5"/>
      <c r="D102" s="16"/>
      <c r="E102" s="17"/>
      <c r="F102" s="18"/>
      <c r="G102" s="17"/>
      <c r="H102" s="19"/>
      <c r="I102" s="20" t="str">
        <f aca="false">IF(SUM(E102:H102)=0,"",I101+E102-G102)</f>
        <v/>
      </c>
      <c r="J102" s="5"/>
    </row>
    <row r="103" s="15" customFormat="true" ht="13.5" hidden="false" customHeight="true" outlineLevel="0" collapsed="false">
      <c r="C103" s="5"/>
      <c r="D103" s="16"/>
      <c r="E103" s="17"/>
      <c r="F103" s="18"/>
      <c r="G103" s="17"/>
      <c r="H103" s="19"/>
      <c r="I103" s="20" t="str">
        <f aca="false">IF(SUM(E103:H103)=0,"",I102+E103-G103)</f>
        <v/>
      </c>
      <c r="J103" s="5"/>
    </row>
    <row r="104" s="15" customFormat="true" ht="13.5" hidden="false" customHeight="true" outlineLevel="0" collapsed="false">
      <c r="C104" s="5"/>
      <c r="D104" s="16"/>
      <c r="E104" s="17"/>
      <c r="F104" s="18"/>
      <c r="G104" s="17"/>
      <c r="H104" s="19"/>
      <c r="I104" s="20" t="str">
        <f aca="false">IF(SUM(E104:H104)=0,"",I103+E104-G104)</f>
        <v/>
      </c>
      <c r="J104" s="5"/>
    </row>
    <row r="105" s="15" customFormat="true" ht="13.5" hidden="false" customHeight="true" outlineLevel="0" collapsed="false">
      <c r="C105" s="5"/>
      <c r="D105" s="16"/>
      <c r="E105" s="17"/>
      <c r="F105" s="18"/>
      <c r="G105" s="17"/>
      <c r="H105" s="19"/>
      <c r="I105" s="20" t="str">
        <f aca="false">IF(SUM(E105:H105)=0,"",I104+E105-G105)</f>
        <v/>
      </c>
      <c r="J105" s="5"/>
    </row>
    <row r="106" s="15" customFormat="true" ht="13.5" hidden="false" customHeight="true" outlineLevel="0" collapsed="false">
      <c r="C106" s="5"/>
      <c r="D106" s="16"/>
      <c r="E106" s="17"/>
      <c r="F106" s="18"/>
      <c r="G106" s="17"/>
      <c r="H106" s="19"/>
      <c r="I106" s="20" t="str">
        <f aca="false">IF(SUM(E106:H106)=0,"",I105+E106-G106)</f>
        <v/>
      </c>
      <c r="J106" s="5"/>
    </row>
    <row r="107" s="15" customFormat="true" ht="13.5" hidden="false" customHeight="true" outlineLevel="0" collapsed="false">
      <c r="C107" s="5"/>
      <c r="D107" s="16"/>
      <c r="E107" s="17"/>
      <c r="F107" s="18"/>
      <c r="G107" s="17"/>
      <c r="H107" s="19"/>
      <c r="I107" s="20" t="str">
        <f aca="false">IF(SUM(E107:H107)=0,"",I106+E107-G107)</f>
        <v/>
      </c>
      <c r="J107" s="5"/>
    </row>
    <row r="108" s="15" customFormat="true" ht="13.5" hidden="false" customHeight="true" outlineLevel="0" collapsed="false">
      <c r="C108" s="5"/>
      <c r="D108" s="16"/>
      <c r="E108" s="17"/>
      <c r="F108" s="18"/>
      <c r="G108" s="17"/>
      <c r="H108" s="19"/>
      <c r="I108" s="20" t="str">
        <f aca="false">IF(SUM(E108:H108)=0,"",I107+E108-G108)</f>
        <v/>
      </c>
      <c r="J108" s="5"/>
    </row>
    <row r="109" s="15" customFormat="true" ht="13.5" hidden="false" customHeight="true" outlineLevel="0" collapsed="false">
      <c r="C109" s="5"/>
      <c r="D109" s="16"/>
      <c r="E109" s="17"/>
      <c r="F109" s="18"/>
      <c r="G109" s="17"/>
      <c r="H109" s="19"/>
      <c r="I109" s="20" t="str">
        <f aca="false">IF(SUM(E109:H109)=0,"",I108+E109-G109)</f>
        <v/>
      </c>
      <c r="J109" s="5"/>
    </row>
    <row r="110" s="15" customFormat="true" ht="13.5" hidden="false" customHeight="true" outlineLevel="0" collapsed="false">
      <c r="C110" s="5"/>
      <c r="D110" s="16"/>
      <c r="E110" s="17"/>
      <c r="F110" s="18"/>
      <c r="G110" s="17"/>
      <c r="H110" s="19"/>
      <c r="I110" s="20" t="str">
        <f aca="false">IF(SUM(E110:H110)=0,"",I109+E110-G110)</f>
        <v/>
      </c>
      <c r="J110" s="5"/>
    </row>
    <row r="111" s="15" customFormat="true" ht="13.5" hidden="false" customHeight="true" outlineLevel="0" collapsed="false">
      <c r="C111" s="5"/>
      <c r="D111" s="16"/>
      <c r="E111" s="17"/>
      <c r="F111" s="18"/>
      <c r="G111" s="17"/>
      <c r="H111" s="19"/>
      <c r="I111" s="20" t="str">
        <f aca="false">IF(SUM(E111:H111)=0,"",I110+E111-G111)</f>
        <v/>
      </c>
      <c r="J111" s="5"/>
    </row>
    <row r="112" s="15" customFormat="true" ht="13.5" hidden="false" customHeight="true" outlineLevel="0" collapsed="false">
      <c r="C112" s="5"/>
      <c r="D112" s="16"/>
      <c r="E112" s="17"/>
      <c r="F112" s="18"/>
      <c r="G112" s="17"/>
      <c r="H112" s="19"/>
      <c r="I112" s="20" t="str">
        <f aca="false">IF(SUM(E112:H112)=0,"",I111+E112-G112)</f>
        <v/>
      </c>
      <c r="J112" s="5"/>
    </row>
    <row r="113" s="15" customFormat="true" ht="13.5" hidden="false" customHeight="true" outlineLevel="0" collapsed="false">
      <c r="C113" s="5"/>
      <c r="D113" s="16"/>
      <c r="E113" s="17"/>
      <c r="F113" s="18"/>
      <c r="G113" s="17"/>
      <c r="H113" s="19"/>
      <c r="I113" s="20" t="str">
        <f aca="false">IF(SUM(E113:H113)=0,"",I112+E113-G113)</f>
        <v/>
      </c>
      <c r="J113" s="5"/>
    </row>
    <row r="114" s="15" customFormat="true" ht="13.5" hidden="false" customHeight="true" outlineLevel="0" collapsed="false">
      <c r="C114" s="5"/>
      <c r="D114" s="16"/>
      <c r="E114" s="17"/>
      <c r="F114" s="18"/>
      <c r="G114" s="17"/>
      <c r="H114" s="19"/>
      <c r="I114" s="20" t="str">
        <f aca="false">IF(SUM(E114:H114)=0,"",I113+E114-G114)</f>
        <v/>
      </c>
      <c r="J114" s="5"/>
    </row>
    <row r="115" s="15" customFormat="true" ht="13.5" hidden="false" customHeight="true" outlineLevel="0" collapsed="false">
      <c r="C115" s="5"/>
      <c r="D115" s="16"/>
      <c r="E115" s="17"/>
      <c r="F115" s="18"/>
      <c r="G115" s="17"/>
      <c r="H115" s="19"/>
      <c r="I115" s="20" t="str">
        <f aca="false">IF(SUM(E115:H115)=0,"",I114+E115-G115)</f>
        <v/>
      </c>
      <c r="J115" s="5"/>
    </row>
    <row r="116" s="15" customFormat="true" ht="13.5" hidden="false" customHeight="true" outlineLevel="0" collapsed="false">
      <c r="C116" s="5"/>
      <c r="D116" s="16"/>
      <c r="E116" s="17"/>
      <c r="F116" s="18"/>
      <c r="G116" s="17"/>
      <c r="H116" s="19"/>
      <c r="I116" s="20" t="str">
        <f aca="false">IF(SUM(E116:H116)=0,"",I115+E116-G116)</f>
        <v/>
      </c>
      <c r="J116" s="5"/>
    </row>
    <row r="117" s="15" customFormat="true" ht="13.5" hidden="false" customHeight="true" outlineLevel="0" collapsed="false">
      <c r="C117" s="5"/>
      <c r="D117" s="16"/>
      <c r="E117" s="17"/>
      <c r="F117" s="18"/>
      <c r="G117" s="17"/>
      <c r="H117" s="19"/>
      <c r="I117" s="20" t="str">
        <f aca="false">IF(SUM(E117:H117)=0,"",I116+E117-G117)</f>
        <v/>
      </c>
      <c r="J117" s="5"/>
    </row>
    <row r="118" s="15" customFormat="true" ht="13.5" hidden="false" customHeight="true" outlineLevel="0" collapsed="false">
      <c r="C118" s="5"/>
      <c r="D118" s="16"/>
      <c r="E118" s="17"/>
      <c r="F118" s="18"/>
      <c r="G118" s="17"/>
      <c r="H118" s="19"/>
      <c r="I118" s="20" t="str">
        <f aca="false">IF(SUM(E118:H118)=0,"",I117+E118-G118)</f>
        <v/>
      </c>
      <c r="J118" s="5"/>
    </row>
    <row r="119" s="15" customFormat="true" ht="13.5" hidden="false" customHeight="true" outlineLevel="0" collapsed="false">
      <c r="C119" s="5"/>
      <c r="D119" s="16"/>
      <c r="E119" s="17"/>
      <c r="F119" s="18"/>
      <c r="G119" s="17"/>
      <c r="H119" s="19"/>
      <c r="I119" s="20" t="str">
        <f aca="false">IF(SUM(E119:H119)=0,"",I118+E119-G119)</f>
        <v/>
      </c>
      <c r="J119" s="5"/>
    </row>
    <row r="120" s="15" customFormat="true" ht="13.5" hidden="false" customHeight="true" outlineLevel="0" collapsed="false">
      <c r="C120" s="5"/>
      <c r="D120" s="16"/>
      <c r="E120" s="17"/>
      <c r="F120" s="18"/>
      <c r="G120" s="17"/>
      <c r="H120" s="19"/>
      <c r="I120" s="20" t="str">
        <f aca="false">IF(SUM(E120:H120)=0,"",I119+E120-G120)</f>
        <v/>
      </c>
      <c r="J120" s="5"/>
    </row>
    <row r="121" s="15" customFormat="true" ht="13.5" hidden="false" customHeight="true" outlineLevel="0" collapsed="false">
      <c r="C121" s="5"/>
      <c r="D121" s="16"/>
      <c r="E121" s="17"/>
      <c r="F121" s="18"/>
      <c r="G121" s="17"/>
      <c r="H121" s="19"/>
      <c r="I121" s="20" t="str">
        <f aca="false">IF(SUM(E121:H121)=0,"",I120+E121-G121)</f>
        <v/>
      </c>
      <c r="J121" s="5"/>
    </row>
    <row r="122" s="15" customFormat="true" ht="13.5" hidden="false" customHeight="true" outlineLevel="0" collapsed="false">
      <c r="C122" s="5"/>
      <c r="D122" s="16"/>
      <c r="E122" s="17"/>
      <c r="F122" s="18"/>
      <c r="G122" s="17"/>
      <c r="H122" s="19"/>
      <c r="I122" s="20" t="str">
        <f aca="false">IF(SUM(E122:H122)=0,"",I121+E122-G122)</f>
        <v/>
      </c>
      <c r="J122" s="5"/>
    </row>
    <row r="123" s="15" customFormat="true" ht="13.5" hidden="false" customHeight="true" outlineLevel="0" collapsed="false">
      <c r="C123" s="5"/>
      <c r="D123" s="16"/>
      <c r="E123" s="17"/>
      <c r="F123" s="18"/>
      <c r="G123" s="17"/>
      <c r="H123" s="19"/>
      <c r="I123" s="20" t="str">
        <f aca="false">IF(SUM(E123:H123)=0,"",I122+E123-G123)</f>
        <v/>
      </c>
      <c r="J123" s="5"/>
    </row>
    <row r="124" s="15" customFormat="true" ht="13.5" hidden="false" customHeight="true" outlineLevel="0" collapsed="false">
      <c r="C124" s="5"/>
      <c r="D124" s="16"/>
      <c r="E124" s="17"/>
      <c r="F124" s="18"/>
      <c r="G124" s="17"/>
      <c r="H124" s="19"/>
      <c r="I124" s="20" t="str">
        <f aca="false">IF(SUM(E124:H124)=0,"",I123+E124-G124)</f>
        <v/>
      </c>
      <c r="J124" s="5"/>
    </row>
    <row r="125" s="15" customFormat="true" ht="13.5" hidden="false" customHeight="true" outlineLevel="0" collapsed="false">
      <c r="C125" s="5"/>
      <c r="D125" s="16"/>
      <c r="E125" s="17"/>
      <c r="F125" s="18"/>
      <c r="G125" s="17"/>
      <c r="H125" s="19"/>
      <c r="I125" s="20" t="str">
        <f aca="false">IF(SUM(E125:H125)=0,"",I124+E125-G125)</f>
        <v/>
      </c>
      <c r="J125" s="5"/>
    </row>
    <row r="126" s="15" customFormat="true" ht="13.5" hidden="false" customHeight="true" outlineLevel="0" collapsed="false">
      <c r="C126" s="5"/>
      <c r="D126" s="16"/>
      <c r="E126" s="17"/>
      <c r="F126" s="18"/>
      <c r="G126" s="17"/>
      <c r="H126" s="19"/>
      <c r="I126" s="20" t="str">
        <f aca="false">IF(SUM(E126:H126)=0,"",I125+E126-G126)</f>
        <v/>
      </c>
      <c r="J126" s="5"/>
    </row>
    <row r="127" s="15" customFormat="true" ht="13.5" hidden="false" customHeight="true" outlineLevel="0" collapsed="false">
      <c r="C127" s="5"/>
      <c r="D127" s="16"/>
      <c r="E127" s="17"/>
      <c r="F127" s="18"/>
      <c r="G127" s="17"/>
      <c r="H127" s="19"/>
      <c r="I127" s="20" t="str">
        <f aca="false">IF(SUM(E127:H127)=0,"",I126+E127-G127)</f>
        <v/>
      </c>
      <c r="J127" s="5"/>
    </row>
    <row r="128" s="15" customFormat="true" ht="13.5" hidden="false" customHeight="true" outlineLevel="0" collapsed="false">
      <c r="C128" s="5"/>
      <c r="D128" s="16"/>
      <c r="E128" s="17"/>
      <c r="F128" s="18"/>
      <c r="G128" s="17"/>
      <c r="H128" s="19"/>
      <c r="I128" s="20" t="str">
        <f aca="false">IF(SUM(E128:H128)=0,"",I127+E128-G128)</f>
        <v/>
      </c>
      <c r="J128" s="5"/>
    </row>
    <row r="129" s="15" customFormat="true" ht="13.5" hidden="false" customHeight="true" outlineLevel="0" collapsed="false">
      <c r="C129" s="5"/>
      <c r="D129" s="16"/>
      <c r="E129" s="17"/>
      <c r="F129" s="18"/>
      <c r="G129" s="17"/>
      <c r="H129" s="19"/>
      <c r="I129" s="20" t="str">
        <f aca="false">IF(SUM(E129:H129)=0,"",I128+E129-G129)</f>
        <v/>
      </c>
      <c r="J129" s="5"/>
    </row>
    <row r="130" s="15" customFormat="true" ht="13.5" hidden="false" customHeight="true" outlineLevel="0" collapsed="false">
      <c r="C130" s="5"/>
      <c r="D130" s="16"/>
      <c r="E130" s="17"/>
      <c r="F130" s="18"/>
      <c r="G130" s="17"/>
      <c r="H130" s="19"/>
      <c r="I130" s="20" t="str">
        <f aca="false">IF(SUM(E130:H130)=0,"",I129+E130-G130)</f>
        <v/>
      </c>
      <c r="J130" s="5"/>
    </row>
    <row r="131" s="15" customFormat="true" ht="13.5" hidden="false" customHeight="true" outlineLevel="0" collapsed="false">
      <c r="C131" s="5"/>
      <c r="D131" s="16"/>
      <c r="E131" s="17"/>
      <c r="F131" s="18"/>
      <c r="G131" s="17"/>
      <c r="H131" s="19"/>
      <c r="I131" s="20" t="str">
        <f aca="false">IF(SUM(E131:H131)=0,"",I130+E131-G131)</f>
        <v/>
      </c>
      <c r="J131" s="5"/>
    </row>
    <row r="132" s="15" customFormat="true" ht="13.5" hidden="false" customHeight="true" outlineLevel="0" collapsed="false">
      <c r="C132" s="5"/>
      <c r="D132" s="16"/>
      <c r="E132" s="17"/>
      <c r="F132" s="18"/>
      <c r="G132" s="17"/>
      <c r="H132" s="19"/>
      <c r="I132" s="20" t="str">
        <f aca="false">IF(SUM(E132:H132)=0,"",I131+E132-G132)</f>
        <v/>
      </c>
      <c r="J132" s="5"/>
    </row>
    <row r="133" s="15" customFormat="true" ht="13.5" hidden="false" customHeight="true" outlineLevel="0" collapsed="false">
      <c r="C133" s="5"/>
      <c r="D133" s="16"/>
      <c r="E133" s="17"/>
      <c r="F133" s="18"/>
      <c r="G133" s="17"/>
      <c r="H133" s="19"/>
      <c r="I133" s="20" t="str">
        <f aca="false">IF(SUM(E133:H133)=0,"",I132+E133-G133)</f>
        <v/>
      </c>
      <c r="J133" s="5"/>
    </row>
    <row r="134" s="15" customFormat="true" ht="13.5" hidden="false" customHeight="true" outlineLevel="0" collapsed="false">
      <c r="C134" s="5"/>
      <c r="D134" s="16"/>
      <c r="E134" s="17"/>
      <c r="F134" s="18"/>
      <c r="G134" s="17"/>
      <c r="H134" s="19"/>
      <c r="I134" s="20" t="str">
        <f aca="false">IF(SUM(E134:H134)=0,"",I133+E134-G134)</f>
        <v/>
      </c>
      <c r="J134" s="5"/>
    </row>
    <row r="135" s="15" customFormat="true" ht="13.5" hidden="false" customHeight="true" outlineLevel="0" collapsed="false">
      <c r="C135" s="5"/>
      <c r="D135" s="16"/>
      <c r="E135" s="17"/>
      <c r="F135" s="18"/>
      <c r="G135" s="17"/>
      <c r="H135" s="19"/>
      <c r="I135" s="20" t="str">
        <f aca="false">IF(SUM(E135:H135)=0,"",I134+E135-G135)</f>
        <v/>
      </c>
      <c r="J135" s="5"/>
    </row>
    <row r="136" s="15" customFormat="true" ht="13.5" hidden="false" customHeight="true" outlineLevel="0" collapsed="false">
      <c r="C136" s="5"/>
      <c r="D136" s="16"/>
      <c r="E136" s="17"/>
      <c r="F136" s="18"/>
      <c r="G136" s="17"/>
      <c r="H136" s="19"/>
      <c r="I136" s="20" t="str">
        <f aca="false">IF(SUM(E136:H136)=0,"",I135+E136-G136)</f>
        <v/>
      </c>
      <c r="J136" s="5"/>
    </row>
    <row r="137" s="15" customFormat="true" ht="13.5" hidden="false" customHeight="true" outlineLevel="0" collapsed="false">
      <c r="C137" s="5"/>
      <c r="D137" s="16"/>
      <c r="E137" s="17"/>
      <c r="F137" s="18"/>
      <c r="G137" s="17"/>
      <c r="H137" s="19"/>
      <c r="I137" s="20" t="str">
        <f aca="false">IF(SUM(E137:H137)=0,"",I136+E137-G137)</f>
        <v/>
      </c>
      <c r="J137" s="5"/>
    </row>
    <row r="138" s="15" customFormat="true" ht="13.5" hidden="false" customHeight="true" outlineLevel="0" collapsed="false">
      <c r="C138" s="5"/>
      <c r="D138" s="16"/>
      <c r="E138" s="17"/>
      <c r="F138" s="18"/>
      <c r="G138" s="17"/>
      <c r="H138" s="19"/>
      <c r="I138" s="20" t="str">
        <f aca="false">IF(SUM(E138:H138)=0,"",I137+E138-G138)</f>
        <v/>
      </c>
      <c r="J138" s="5"/>
    </row>
    <row r="139" s="15" customFormat="true" ht="13.5" hidden="false" customHeight="true" outlineLevel="0" collapsed="false">
      <c r="C139" s="5"/>
      <c r="D139" s="16"/>
      <c r="E139" s="17"/>
      <c r="F139" s="18"/>
      <c r="G139" s="17"/>
      <c r="H139" s="19"/>
      <c r="I139" s="20" t="str">
        <f aca="false">IF(SUM(E139:H139)=0,"",I138+E139-G139)</f>
        <v/>
      </c>
      <c r="J139" s="5"/>
    </row>
    <row r="140" s="15" customFormat="true" ht="13.5" hidden="false" customHeight="true" outlineLevel="0" collapsed="false">
      <c r="C140" s="5"/>
      <c r="D140" s="16"/>
      <c r="E140" s="17"/>
      <c r="F140" s="18"/>
      <c r="G140" s="17"/>
      <c r="H140" s="19"/>
      <c r="I140" s="20" t="str">
        <f aca="false">IF(SUM(E140:H140)=0,"",I139+E140-G140)</f>
        <v/>
      </c>
      <c r="J140" s="5"/>
    </row>
    <row r="141" s="15" customFormat="true" ht="13.5" hidden="false" customHeight="true" outlineLevel="0" collapsed="false">
      <c r="C141" s="5"/>
      <c r="D141" s="16"/>
      <c r="E141" s="17"/>
      <c r="F141" s="18"/>
      <c r="G141" s="17"/>
      <c r="H141" s="19"/>
      <c r="I141" s="20" t="str">
        <f aca="false">IF(SUM(E141:H141)=0,"",I140+E141-G141)</f>
        <v/>
      </c>
      <c r="J141" s="5"/>
    </row>
    <row r="142" s="15" customFormat="true" ht="13.5" hidden="false" customHeight="true" outlineLevel="0" collapsed="false">
      <c r="C142" s="5"/>
      <c r="D142" s="16"/>
      <c r="E142" s="17"/>
      <c r="F142" s="18"/>
      <c r="G142" s="17"/>
      <c r="H142" s="19"/>
      <c r="I142" s="20" t="str">
        <f aca="false">IF(SUM(E142:H142)=0,"",I141+E142-G142)</f>
        <v/>
      </c>
      <c r="J142" s="5"/>
    </row>
    <row r="143" s="15" customFormat="true" ht="13.5" hidden="false" customHeight="true" outlineLevel="0" collapsed="false">
      <c r="C143" s="5"/>
      <c r="D143" s="16"/>
      <c r="E143" s="17"/>
      <c r="F143" s="18"/>
      <c r="G143" s="17"/>
      <c r="H143" s="19"/>
      <c r="I143" s="20" t="str">
        <f aca="false">IF(SUM(E143:H143)=0,"",I142+E143-G143)</f>
        <v/>
      </c>
      <c r="J143" s="5"/>
    </row>
    <row r="144" s="15" customFormat="true" ht="13.5" hidden="false" customHeight="true" outlineLevel="0" collapsed="false">
      <c r="C144" s="5"/>
      <c r="D144" s="16"/>
      <c r="E144" s="17"/>
      <c r="F144" s="18"/>
      <c r="G144" s="17"/>
      <c r="H144" s="19"/>
      <c r="I144" s="20" t="str">
        <f aca="false">IF(SUM(E144:H144)=0,"",I143+E144-G144)</f>
        <v/>
      </c>
      <c r="J144" s="5"/>
    </row>
    <row r="145" s="15" customFormat="true" ht="13.5" hidden="false" customHeight="true" outlineLevel="0" collapsed="false">
      <c r="C145" s="5"/>
      <c r="D145" s="16"/>
      <c r="E145" s="17"/>
      <c r="F145" s="18"/>
      <c r="G145" s="17"/>
      <c r="H145" s="19"/>
      <c r="I145" s="20" t="str">
        <f aca="false">IF(SUM(E145:H145)=0,"",I144+E145-G145)</f>
        <v/>
      </c>
      <c r="J145" s="5"/>
    </row>
    <row r="146" s="15" customFormat="true" ht="13.5" hidden="false" customHeight="true" outlineLevel="0" collapsed="false">
      <c r="C146" s="5"/>
      <c r="D146" s="16"/>
      <c r="E146" s="17"/>
      <c r="F146" s="18"/>
      <c r="G146" s="17"/>
      <c r="H146" s="19"/>
      <c r="I146" s="20" t="str">
        <f aca="false">IF(SUM(E146:H146)=0,"",I145+E146-G146)</f>
        <v/>
      </c>
      <c r="J146" s="5"/>
    </row>
    <row r="147" s="15" customFormat="true" ht="13.5" hidden="false" customHeight="true" outlineLevel="0" collapsed="false">
      <c r="C147" s="5"/>
      <c r="D147" s="16"/>
      <c r="E147" s="17"/>
      <c r="F147" s="18"/>
      <c r="G147" s="17"/>
      <c r="H147" s="19"/>
      <c r="I147" s="20" t="str">
        <f aca="false">IF(SUM(E147:H147)=0,"",I146+E147-G147)</f>
        <v/>
      </c>
      <c r="J147" s="5"/>
    </row>
    <row r="148" s="15" customFormat="true" ht="13.5" hidden="false" customHeight="true" outlineLevel="0" collapsed="false">
      <c r="C148" s="5"/>
      <c r="D148" s="16"/>
      <c r="E148" s="17"/>
      <c r="F148" s="18"/>
      <c r="G148" s="17"/>
      <c r="H148" s="19"/>
      <c r="I148" s="20" t="str">
        <f aca="false">IF(SUM(E148:H148)=0,"",I147+E148-G148)</f>
        <v/>
      </c>
      <c r="J148" s="5"/>
    </row>
    <row r="149" s="15" customFormat="true" ht="13.5" hidden="false" customHeight="true" outlineLevel="0" collapsed="false">
      <c r="C149" s="5"/>
      <c r="D149" s="16"/>
      <c r="E149" s="17"/>
      <c r="F149" s="18"/>
      <c r="G149" s="17"/>
      <c r="H149" s="19"/>
      <c r="I149" s="20" t="str">
        <f aca="false">IF(SUM(E149:H149)=0,"",I148+E149-G149)</f>
        <v/>
      </c>
      <c r="J149" s="5"/>
    </row>
    <row r="150" s="15" customFormat="true" ht="13.5" hidden="false" customHeight="true" outlineLevel="0" collapsed="false">
      <c r="C150" s="5"/>
      <c r="D150" s="16"/>
      <c r="E150" s="17"/>
      <c r="F150" s="18"/>
      <c r="G150" s="17"/>
      <c r="H150" s="19"/>
      <c r="I150" s="20" t="str">
        <f aca="false">IF(SUM(E150:H150)=0,"",I149+E150-G150)</f>
        <v/>
      </c>
      <c r="J150" s="5"/>
    </row>
    <row r="151" s="15" customFormat="true" ht="13.5" hidden="false" customHeight="true" outlineLevel="0" collapsed="false">
      <c r="C151" s="5"/>
      <c r="D151" s="16"/>
      <c r="E151" s="17"/>
      <c r="F151" s="18"/>
      <c r="G151" s="17"/>
      <c r="H151" s="19"/>
      <c r="I151" s="20" t="str">
        <f aca="false">IF(SUM(E151:H151)=0,"",I150+E151-G151)</f>
        <v/>
      </c>
      <c r="J151" s="5"/>
    </row>
    <row r="152" s="15" customFormat="true" ht="13.5" hidden="false" customHeight="true" outlineLevel="0" collapsed="false">
      <c r="C152" s="5"/>
      <c r="D152" s="16"/>
      <c r="E152" s="17"/>
      <c r="F152" s="18"/>
      <c r="G152" s="17"/>
      <c r="H152" s="19"/>
      <c r="I152" s="20" t="str">
        <f aca="false">IF(SUM(E152:H152)=0,"",I151+E152-G152)</f>
        <v/>
      </c>
      <c r="J152" s="5"/>
    </row>
    <row r="153" s="15" customFormat="true" ht="13.5" hidden="false" customHeight="true" outlineLevel="0" collapsed="false">
      <c r="C153" s="5"/>
      <c r="D153" s="16"/>
      <c r="E153" s="17"/>
      <c r="F153" s="18"/>
      <c r="G153" s="17"/>
      <c r="H153" s="19"/>
      <c r="I153" s="20" t="str">
        <f aca="false">IF(SUM(E153:H153)=0,"",I152+E153-G153)</f>
        <v/>
      </c>
      <c r="J153" s="5"/>
    </row>
    <row r="154" s="15" customFormat="true" ht="13.5" hidden="false" customHeight="true" outlineLevel="0" collapsed="false">
      <c r="C154" s="5"/>
      <c r="D154" s="16"/>
      <c r="E154" s="17"/>
      <c r="F154" s="18"/>
      <c r="G154" s="17"/>
      <c r="H154" s="19"/>
      <c r="I154" s="20" t="str">
        <f aca="false">IF(SUM(E154:H154)=0,"",I153+E154-G154)</f>
        <v/>
      </c>
      <c r="J154" s="5"/>
    </row>
    <row r="155" s="15" customFormat="true" ht="13.5" hidden="false" customHeight="true" outlineLevel="0" collapsed="false">
      <c r="C155" s="5"/>
      <c r="D155" s="16"/>
      <c r="E155" s="17"/>
      <c r="F155" s="18"/>
      <c r="G155" s="17"/>
      <c r="H155" s="19"/>
      <c r="I155" s="20" t="str">
        <f aca="false">IF(SUM(E155:H155)=0,"",I154+E155-G155)</f>
        <v/>
      </c>
      <c r="J155" s="5"/>
    </row>
    <row r="156" s="15" customFormat="true" ht="13.5" hidden="false" customHeight="true" outlineLevel="0" collapsed="false">
      <c r="C156" s="5"/>
      <c r="D156" s="16"/>
      <c r="E156" s="17"/>
      <c r="F156" s="18"/>
      <c r="G156" s="17"/>
      <c r="H156" s="19"/>
      <c r="I156" s="20" t="str">
        <f aca="false">IF(SUM(E156:H156)=0,"",I155+E156-G156)</f>
        <v/>
      </c>
      <c r="J156" s="5"/>
    </row>
    <row r="157" s="15" customFormat="true" ht="13.5" hidden="false" customHeight="true" outlineLevel="0" collapsed="false">
      <c r="C157" s="5"/>
      <c r="D157" s="16"/>
      <c r="E157" s="17"/>
      <c r="F157" s="18"/>
      <c r="G157" s="17"/>
      <c r="H157" s="19"/>
      <c r="I157" s="20" t="str">
        <f aca="false">IF(SUM(E157:H157)=0,"",I156+E157-G157)</f>
        <v/>
      </c>
      <c r="J157" s="5"/>
    </row>
    <row r="158" s="15" customFormat="true" ht="13.5" hidden="false" customHeight="true" outlineLevel="0" collapsed="false">
      <c r="C158" s="5"/>
      <c r="D158" s="16"/>
      <c r="E158" s="17"/>
      <c r="F158" s="18"/>
      <c r="G158" s="17"/>
      <c r="H158" s="19"/>
      <c r="I158" s="20" t="str">
        <f aca="false">IF(SUM(E158:H158)=0,"",I157+E158-G158)</f>
        <v/>
      </c>
      <c r="J158" s="5"/>
    </row>
    <row r="159" s="15" customFormat="true" ht="13.5" hidden="false" customHeight="true" outlineLevel="0" collapsed="false">
      <c r="C159" s="5"/>
      <c r="D159" s="16"/>
      <c r="E159" s="17"/>
      <c r="F159" s="18"/>
      <c r="G159" s="17"/>
      <c r="H159" s="19"/>
      <c r="I159" s="20" t="str">
        <f aca="false">IF(SUM(E159:H159)=0,"",I158+E159-G159)</f>
        <v/>
      </c>
      <c r="J159" s="5"/>
    </row>
    <row r="160" s="15" customFormat="true" ht="13.5" hidden="false" customHeight="true" outlineLevel="0" collapsed="false">
      <c r="C160" s="5"/>
      <c r="D160" s="16"/>
      <c r="E160" s="17"/>
      <c r="F160" s="18"/>
      <c r="G160" s="17"/>
      <c r="H160" s="19"/>
      <c r="I160" s="20" t="str">
        <f aca="false">IF(SUM(E160:H160)=0,"",I159+E160-G160)</f>
        <v/>
      </c>
      <c r="J160" s="5"/>
    </row>
    <row r="161" s="15" customFormat="true" ht="13.5" hidden="false" customHeight="true" outlineLevel="0" collapsed="false">
      <c r="C161" s="5"/>
      <c r="D161" s="16"/>
      <c r="E161" s="17"/>
      <c r="F161" s="18"/>
      <c r="G161" s="17"/>
      <c r="H161" s="19"/>
      <c r="I161" s="20" t="str">
        <f aca="false">IF(SUM(E161:H161)=0,"",I160+E161-G161)</f>
        <v/>
      </c>
      <c r="J161" s="5"/>
    </row>
    <row r="162" s="15" customFormat="true" ht="13.5" hidden="false" customHeight="true" outlineLevel="0" collapsed="false">
      <c r="C162" s="5"/>
      <c r="D162" s="16"/>
      <c r="E162" s="17"/>
      <c r="F162" s="18"/>
      <c r="G162" s="17"/>
      <c r="H162" s="19"/>
      <c r="I162" s="20" t="str">
        <f aca="false">IF(SUM(E162:H162)=0,"",I161+E162-G162)</f>
        <v/>
      </c>
      <c r="J162" s="5"/>
    </row>
    <row r="163" s="15" customFormat="true" ht="13.5" hidden="false" customHeight="true" outlineLevel="0" collapsed="false">
      <c r="C163" s="5"/>
      <c r="D163" s="16"/>
      <c r="E163" s="17"/>
      <c r="F163" s="18"/>
      <c r="G163" s="17"/>
      <c r="H163" s="19"/>
      <c r="I163" s="20" t="str">
        <f aca="false">IF(SUM(E163:H163)=0,"",I162+E163-G163)</f>
        <v/>
      </c>
      <c r="J163" s="5"/>
    </row>
    <row r="164" s="15" customFormat="true" ht="13.5" hidden="false" customHeight="true" outlineLevel="0" collapsed="false">
      <c r="C164" s="5"/>
      <c r="D164" s="16"/>
      <c r="E164" s="17"/>
      <c r="F164" s="18"/>
      <c r="G164" s="17"/>
      <c r="H164" s="19"/>
      <c r="I164" s="20" t="str">
        <f aca="false">IF(SUM(E164:H164)=0,"",I163+E164-G164)</f>
        <v/>
      </c>
      <c r="J164" s="5"/>
    </row>
    <row r="165" s="15" customFormat="true" ht="13.5" hidden="false" customHeight="true" outlineLevel="0" collapsed="false">
      <c r="C165" s="5"/>
      <c r="D165" s="16"/>
      <c r="E165" s="17"/>
      <c r="F165" s="18"/>
      <c r="G165" s="17"/>
      <c r="H165" s="19"/>
      <c r="I165" s="20" t="str">
        <f aca="false">IF(SUM(E165:H165)=0,"",I164+E165-G165)</f>
        <v/>
      </c>
      <c r="J165" s="5"/>
    </row>
    <row r="166" s="15" customFormat="true" ht="13.5" hidden="false" customHeight="true" outlineLevel="0" collapsed="false">
      <c r="C166" s="5"/>
      <c r="D166" s="16"/>
      <c r="E166" s="17"/>
      <c r="F166" s="18"/>
      <c r="G166" s="17"/>
      <c r="H166" s="19"/>
      <c r="I166" s="20" t="str">
        <f aca="false">IF(SUM(E166:H166)=0,"",I165+E166-G166)</f>
        <v/>
      </c>
      <c r="J166" s="5"/>
    </row>
    <row r="167" s="15" customFormat="true" ht="13.5" hidden="false" customHeight="true" outlineLevel="0" collapsed="false">
      <c r="C167" s="5"/>
      <c r="D167" s="16"/>
      <c r="E167" s="17"/>
      <c r="F167" s="18"/>
      <c r="G167" s="17"/>
      <c r="H167" s="19"/>
      <c r="I167" s="20" t="str">
        <f aca="false">IF(SUM(E167:H167)=0,"",I166+E167-G167)</f>
        <v/>
      </c>
      <c r="J167" s="5"/>
    </row>
    <row r="168" s="15" customFormat="true" ht="13.5" hidden="false" customHeight="true" outlineLevel="0" collapsed="false">
      <c r="C168" s="5"/>
      <c r="D168" s="16"/>
      <c r="E168" s="17"/>
      <c r="F168" s="18"/>
      <c r="G168" s="17"/>
      <c r="H168" s="19"/>
      <c r="I168" s="20" t="str">
        <f aca="false">IF(SUM(E168:H168)=0,"",I167+E168-G168)</f>
        <v/>
      </c>
      <c r="J168" s="5"/>
    </row>
    <row r="169" s="15" customFormat="true" ht="13.5" hidden="false" customHeight="true" outlineLevel="0" collapsed="false">
      <c r="C169" s="5"/>
      <c r="D169" s="16"/>
      <c r="E169" s="17"/>
      <c r="F169" s="18"/>
      <c r="G169" s="17"/>
      <c r="H169" s="19"/>
      <c r="I169" s="20" t="str">
        <f aca="false">IF(SUM(E169:H169)=0,"",I168+E169-G169)</f>
        <v/>
      </c>
      <c r="J169" s="5"/>
    </row>
    <row r="170" s="15" customFormat="true" ht="13.5" hidden="false" customHeight="true" outlineLevel="0" collapsed="false">
      <c r="C170" s="5"/>
      <c r="D170" s="16"/>
      <c r="E170" s="17"/>
      <c r="F170" s="18"/>
      <c r="G170" s="17"/>
      <c r="H170" s="19"/>
      <c r="I170" s="20" t="str">
        <f aca="false">IF(SUM(E170:H170)=0,"",I169+E170-G170)</f>
        <v/>
      </c>
      <c r="J170" s="5"/>
    </row>
    <row r="171" s="15" customFormat="true" ht="13.5" hidden="false" customHeight="true" outlineLevel="0" collapsed="false">
      <c r="C171" s="5"/>
      <c r="D171" s="16"/>
      <c r="E171" s="17"/>
      <c r="F171" s="18"/>
      <c r="G171" s="17"/>
      <c r="H171" s="19"/>
      <c r="I171" s="20" t="str">
        <f aca="false">IF(SUM(E171:H171)=0,"",I170+E171-G171)</f>
        <v/>
      </c>
      <c r="J171" s="5"/>
    </row>
    <row r="172" s="15" customFormat="true" ht="13.5" hidden="false" customHeight="true" outlineLevel="0" collapsed="false">
      <c r="C172" s="5"/>
      <c r="D172" s="16"/>
      <c r="E172" s="17"/>
      <c r="F172" s="18"/>
      <c r="G172" s="17"/>
      <c r="H172" s="19"/>
      <c r="I172" s="20" t="str">
        <f aca="false">IF(SUM(E172:H172)=0,"",I171+E172-G172)</f>
        <v/>
      </c>
      <c r="J172" s="5"/>
    </row>
    <row r="173" s="15" customFormat="true" ht="13.5" hidden="false" customHeight="true" outlineLevel="0" collapsed="false">
      <c r="C173" s="5"/>
      <c r="D173" s="16"/>
      <c r="E173" s="17"/>
      <c r="F173" s="18"/>
      <c r="G173" s="17"/>
      <c r="H173" s="19"/>
      <c r="I173" s="20" t="str">
        <f aca="false">IF(SUM(E173:H173)=0,"",I172+E173-G173)</f>
        <v/>
      </c>
      <c r="J173" s="5"/>
    </row>
    <row r="174" s="15" customFormat="true" ht="13.5" hidden="false" customHeight="true" outlineLevel="0" collapsed="false">
      <c r="C174" s="5"/>
      <c r="D174" s="16"/>
      <c r="E174" s="17"/>
      <c r="F174" s="18"/>
      <c r="G174" s="17"/>
      <c r="H174" s="19"/>
      <c r="I174" s="20" t="str">
        <f aca="false">IF(SUM(E174:H174)=0,"",I173+E174-G174)</f>
        <v/>
      </c>
      <c r="J174" s="5"/>
    </row>
    <row r="175" s="15" customFormat="true" ht="13.5" hidden="false" customHeight="true" outlineLevel="0" collapsed="false">
      <c r="C175" s="5"/>
      <c r="D175" s="16"/>
      <c r="E175" s="17"/>
      <c r="F175" s="18"/>
      <c r="G175" s="17"/>
      <c r="H175" s="19"/>
      <c r="I175" s="20" t="str">
        <f aca="false">IF(SUM(E175:H175)=0,"",I174+E175-G175)</f>
        <v/>
      </c>
      <c r="J175" s="5"/>
    </row>
    <row r="176" s="15" customFormat="true" ht="13.5" hidden="false" customHeight="true" outlineLevel="0" collapsed="false">
      <c r="C176" s="5"/>
      <c r="D176" s="16"/>
      <c r="E176" s="17"/>
      <c r="F176" s="18"/>
      <c r="G176" s="17"/>
      <c r="H176" s="19"/>
      <c r="I176" s="20" t="str">
        <f aca="false">IF(SUM(E176:H176)=0,"",I175+E176-G176)</f>
        <v/>
      </c>
      <c r="J176" s="5"/>
    </row>
    <row r="177" s="15" customFormat="true" ht="13.5" hidden="false" customHeight="true" outlineLevel="0" collapsed="false">
      <c r="C177" s="5"/>
      <c r="D177" s="16"/>
      <c r="E177" s="17"/>
      <c r="F177" s="18"/>
      <c r="G177" s="17"/>
      <c r="H177" s="19"/>
      <c r="I177" s="20" t="str">
        <f aca="false">IF(SUM(E177:H177)=0,"",I176+E177-G177)</f>
        <v/>
      </c>
      <c r="J177" s="5"/>
    </row>
    <row r="178" s="15" customFormat="true" ht="13.5" hidden="false" customHeight="true" outlineLevel="0" collapsed="false">
      <c r="C178" s="5"/>
      <c r="D178" s="16"/>
      <c r="E178" s="17"/>
      <c r="F178" s="18"/>
      <c r="G178" s="17"/>
      <c r="H178" s="19"/>
      <c r="I178" s="20" t="str">
        <f aca="false">IF(SUM(E178:H178)=0,"",I177+E178-G178)</f>
        <v/>
      </c>
      <c r="J178" s="5"/>
    </row>
    <row r="179" s="15" customFormat="true" ht="13.5" hidden="false" customHeight="true" outlineLevel="0" collapsed="false">
      <c r="C179" s="5"/>
      <c r="D179" s="16"/>
      <c r="E179" s="17"/>
      <c r="F179" s="18"/>
      <c r="G179" s="17"/>
      <c r="H179" s="19"/>
      <c r="I179" s="20" t="str">
        <f aca="false">IF(SUM(E179:H179)=0,"",I178+E179-G179)</f>
        <v/>
      </c>
      <c r="J179" s="5"/>
    </row>
    <row r="180" s="15" customFormat="true" ht="13.5" hidden="false" customHeight="true" outlineLevel="0" collapsed="false">
      <c r="C180" s="5"/>
      <c r="D180" s="16"/>
      <c r="E180" s="17"/>
      <c r="F180" s="18"/>
      <c r="G180" s="17"/>
      <c r="H180" s="19"/>
      <c r="I180" s="20" t="str">
        <f aca="false">IF(SUM(E180:H180)=0,"",I179+E180-G180)</f>
        <v/>
      </c>
      <c r="J180" s="5"/>
    </row>
    <row r="181" s="15" customFormat="true" ht="13.5" hidden="false" customHeight="true" outlineLevel="0" collapsed="false">
      <c r="C181" s="5"/>
      <c r="D181" s="16"/>
      <c r="E181" s="17"/>
      <c r="F181" s="18"/>
      <c r="G181" s="17"/>
      <c r="H181" s="19"/>
      <c r="I181" s="20" t="str">
        <f aca="false">IF(SUM(E181:H181)=0,"",I180+E181-G181)</f>
        <v/>
      </c>
      <c r="J181" s="5"/>
    </row>
    <row r="182" s="15" customFormat="true" ht="13.5" hidden="false" customHeight="true" outlineLevel="0" collapsed="false">
      <c r="C182" s="5"/>
      <c r="D182" s="16"/>
      <c r="E182" s="17"/>
      <c r="F182" s="18"/>
      <c r="G182" s="17"/>
      <c r="H182" s="19"/>
      <c r="I182" s="20" t="str">
        <f aca="false">IF(SUM(E182:H182)=0,"",I181+E182-G182)</f>
        <v/>
      </c>
      <c r="J182" s="5"/>
    </row>
    <row r="183" s="15" customFormat="true" ht="13.5" hidden="false" customHeight="true" outlineLevel="0" collapsed="false">
      <c r="C183" s="5"/>
      <c r="D183" s="16"/>
      <c r="E183" s="17"/>
      <c r="F183" s="18"/>
      <c r="G183" s="17"/>
      <c r="H183" s="19"/>
      <c r="I183" s="20" t="str">
        <f aca="false">IF(SUM(E183:H183)=0,"",I182+E183-G183)</f>
        <v/>
      </c>
      <c r="J183" s="5"/>
    </row>
    <row r="184" s="15" customFormat="true" ht="13.5" hidden="false" customHeight="true" outlineLevel="0" collapsed="false">
      <c r="C184" s="5"/>
      <c r="D184" s="16"/>
      <c r="E184" s="17"/>
      <c r="F184" s="21"/>
      <c r="G184" s="17"/>
      <c r="H184" s="19"/>
      <c r="I184" s="20" t="str">
        <f aca="false">IF(SUM(E184:H184)=0,"",I183+E184-G184)</f>
        <v/>
      </c>
      <c r="J184" s="5"/>
    </row>
    <row r="185" s="15" customFormat="true" ht="13.5" hidden="false" customHeight="true" outlineLevel="0" collapsed="false">
      <c r="C185" s="5"/>
      <c r="D185" s="16"/>
      <c r="E185" s="17"/>
      <c r="F185" s="21"/>
      <c r="G185" s="17"/>
      <c r="H185" s="19"/>
      <c r="I185" s="20" t="str">
        <f aca="false">IF(SUM(E185:H185)=0,"",I184+E185-G185)</f>
        <v/>
      </c>
      <c r="J185" s="5"/>
    </row>
    <row r="186" s="15" customFormat="true" ht="13.5" hidden="false" customHeight="true" outlineLevel="0" collapsed="false">
      <c r="C186" s="5"/>
      <c r="D186" s="16"/>
      <c r="E186" s="17"/>
      <c r="F186" s="21"/>
      <c r="G186" s="17"/>
      <c r="H186" s="19"/>
      <c r="I186" s="20" t="str">
        <f aca="false">IF(SUM(E186:H186)=0,"",I185+E186-G186)</f>
        <v/>
      </c>
      <c r="J186" s="5"/>
    </row>
    <row r="187" s="15" customFormat="true" ht="13.5" hidden="false" customHeight="true" outlineLevel="0" collapsed="false">
      <c r="C187" s="5"/>
      <c r="D187" s="16"/>
      <c r="E187" s="17"/>
      <c r="F187" s="21"/>
      <c r="G187" s="17"/>
      <c r="H187" s="19"/>
      <c r="I187" s="20" t="str">
        <f aca="false">IF(SUM(E187:H187)=0,"",I186+E187-G187)</f>
        <v/>
      </c>
      <c r="J187" s="5"/>
    </row>
    <row r="188" s="15" customFormat="true" ht="13.5" hidden="false" customHeight="true" outlineLevel="0" collapsed="false">
      <c r="C188" s="5"/>
      <c r="D188" s="16"/>
      <c r="E188" s="17"/>
      <c r="F188" s="21"/>
      <c r="G188" s="17"/>
      <c r="H188" s="19"/>
      <c r="I188" s="20" t="str">
        <f aca="false">IF(SUM(E188:H188)=0,"",I187+E188-G188)</f>
        <v/>
      </c>
      <c r="J188" s="5"/>
    </row>
    <row r="189" s="15" customFormat="true" ht="13.5" hidden="false" customHeight="true" outlineLevel="0" collapsed="false">
      <c r="C189" s="5"/>
      <c r="D189" s="16"/>
      <c r="E189" s="17"/>
      <c r="F189" s="21"/>
      <c r="G189" s="17"/>
      <c r="H189" s="19"/>
      <c r="I189" s="20" t="str">
        <f aca="false">IF(SUM(E189:H189)=0,"",I188+E189-G189)</f>
        <v/>
      </c>
      <c r="J189" s="5"/>
    </row>
    <row r="190" s="15" customFormat="true" ht="13.5" hidden="false" customHeight="true" outlineLevel="0" collapsed="false">
      <c r="C190" s="5"/>
      <c r="D190" s="16"/>
      <c r="E190" s="17"/>
      <c r="F190" s="21"/>
      <c r="G190" s="17"/>
      <c r="H190" s="19"/>
      <c r="I190" s="20" t="str">
        <f aca="false">IF(SUM(E190:H190)=0,"",I189+E190-G190)</f>
        <v/>
      </c>
      <c r="J190" s="5"/>
    </row>
    <row r="191" s="15" customFormat="true" ht="13.5" hidden="false" customHeight="true" outlineLevel="0" collapsed="false">
      <c r="C191" s="5"/>
      <c r="D191" s="16"/>
      <c r="E191" s="17"/>
      <c r="F191" s="21"/>
      <c r="G191" s="17"/>
      <c r="H191" s="19"/>
      <c r="I191" s="20" t="str">
        <f aca="false">IF(SUM(E191:H191)=0,"",I190+E191-G191)</f>
        <v/>
      </c>
      <c r="J191" s="5"/>
    </row>
    <row r="192" s="15" customFormat="true" ht="13.5" hidden="false" customHeight="true" outlineLevel="0" collapsed="false">
      <c r="C192" s="5"/>
      <c r="D192" s="16"/>
      <c r="E192" s="17"/>
      <c r="F192" s="21"/>
      <c r="G192" s="17"/>
      <c r="H192" s="19"/>
      <c r="I192" s="20" t="str">
        <f aca="false">IF(SUM(E192:H192)=0,"",I191+E192-G192)</f>
        <v/>
      </c>
      <c r="J192" s="5"/>
    </row>
    <row r="193" s="15" customFormat="true" ht="13.5" hidden="false" customHeight="true" outlineLevel="0" collapsed="false">
      <c r="C193" s="5"/>
      <c r="D193" s="16"/>
      <c r="E193" s="17"/>
      <c r="F193" s="22"/>
      <c r="G193" s="17"/>
      <c r="H193" s="19"/>
      <c r="I193" s="20" t="str">
        <f aca="false">IF(SUM(E193:H193)=0,"",I192+E193-G193)</f>
        <v/>
      </c>
      <c r="J193" s="5"/>
    </row>
    <row r="194" s="15" customFormat="true" ht="13.5" hidden="false" customHeight="true" outlineLevel="0" collapsed="false">
      <c r="C194" s="5"/>
      <c r="D194" s="16"/>
      <c r="E194" s="17"/>
      <c r="F194" s="18"/>
      <c r="G194" s="17"/>
      <c r="H194" s="19"/>
      <c r="I194" s="20" t="str">
        <f aca="false">IF(SUM(E194:H194)=0,"",I193+E194-G194)</f>
        <v/>
      </c>
      <c r="J194" s="5"/>
    </row>
    <row r="195" s="15" customFormat="true" ht="13.5" hidden="false" customHeight="true" outlineLevel="0" collapsed="false">
      <c r="C195" s="5"/>
      <c r="D195" s="16"/>
      <c r="E195" s="17"/>
      <c r="F195" s="18"/>
      <c r="G195" s="17"/>
      <c r="H195" s="19"/>
      <c r="I195" s="20" t="str">
        <f aca="false">IF(SUM(E195:H195)=0,"",I194+E195-G195)</f>
        <v/>
      </c>
      <c r="J195" s="5"/>
    </row>
    <row r="196" s="15" customFormat="true" ht="13.5" hidden="false" customHeight="true" outlineLevel="0" collapsed="false">
      <c r="C196" s="5"/>
      <c r="D196" s="16"/>
      <c r="E196" s="17"/>
      <c r="F196" s="18"/>
      <c r="G196" s="17"/>
      <c r="H196" s="19"/>
      <c r="I196" s="20" t="str">
        <f aca="false">IF(SUM(E196:H196)=0,"",I195+E196-G196)</f>
        <v/>
      </c>
      <c r="J196" s="5"/>
    </row>
    <row r="197" s="15" customFormat="true" ht="13.5" hidden="false" customHeight="true" outlineLevel="0" collapsed="false">
      <c r="C197" s="5"/>
      <c r="D197" s="16"/>
      <c r="E197" s="17"/>
      <c r="F197" s="18"/>
      <c r="G197" s="17"/>
      <c r="H197" s="19"/>
      <c r="I197" s="20" t="str">
        <f aca="false">IF(SUM(E197:H197)=0,"",I196+E197-G197)</f>
        <v/>
      </c>
      <c r="J197" s="5"/>
    </row>
    <row r="198" s="15" customFormat="true" ht="13.5" hidden="false" customHeight="true" outlineLevel="0" collapsed="false">
      <c r="C198" s="5"/>
      <c r="D198" s="16"/>
      <c r="E198" s="17"/>
      <c r="F198" s="18"/>
      <c r="G198" s="17"/>
      <c r="H198" s="19"/>
      <c r="I198" s="20" t="str">
        <f aca="false">IF(SUM(E198:H198)=0,"",I197+E198-G198)</f>
        <v/>
      </c>
      <c r="J198" s="5"/>
    </row>
    <row r="199" s="15" customFormat="true" ht="13.5" hidden="false" customHeight="true" outlineLevel="0" collapsed="false">
      <c r="C199" s="5"/>
      <c r="D199" s="16"/>
      <c r="E199" s="17"/>
      <c r="F199" s="18"/>
      <c r="G199" s="17"/>
      <c r="H199" s="19"/>
      <c r="I199" s="20" t="str">
        <f aca="false">IF(SUM(E199:H199)=0,"",I198+E199-G199)</f>
        <v/>
      </c>
      <c r="J199" s="5"/>
    </row>
    <row r="200" s="15" customFormat="true" ht="13.5" hidden="false" customHeight="true" outlineLevel="0" collapsed="false">
      <c r="C200" s="5"/>
      <c r="D200" s="16"/>
      <c r="E200" s="17"/>
      <c r="F200" s="18"/>
      <c r="G200" s="17"/>
      <c r="H200" s="19"/>
      <c r="I200" s="20" t="str">
        <f aca="false">IF(SUM(E200:H200)=0,"",I199+E200-G200)</f>
        <v/>
      </c>
      <c r="J200" s="5"/>
    </row>
    <row r="201" s="15" customFormat="true" ht="13.5" hidden="false" customHeight="true" outlineLevel="0" collapsed="false">
      <c r="C201" s="5"/>
      <c r="D201" s="16"/>
      <c r="E201" s="17"/>
      <c r="F201" s="18"/>
      <c r="G201" s="17"/>
      <c r="H201" s="19"/>
      <c r="I201" s="20" t="str">
        <f aca="false">IF(SUM(E201:H201)=0,"",I200+E201-G201)</f>
        <v/>
      </c>
      <c r="J201" s="5"/>
    </row>
    <row r="202" s="15" customFormat="true" ht="13.5" hidden="false" customHeight="true" outlineLevel="0" collapsed="false">
      <c r="C202" s="5"/>
      <c r="D202" s="16"/>
      <c r="E202" s="17"/>
      <c r="F202" s="18"/>
      <c r="G202" s="17"/>
      <c r="H202" s="19"/>
      <c r="I202" s="20" t="str">
        <f aca="false">IF(SUM(E202:H202)=0,"",I201+E202-G202)</f>
        <v/>
      </c>
      <c r="J202" s="5"/>
    </row>
    <row r="203" s="15" customFormat="true" ht="13.5" hidden="false" customHeight="true" outlineLevel="0" collapsed="false">
      <c r="C203" s="5"/>
      <c r="D203" s="16"/>
      <c r="E203" s="17"/>
      <c r="F203" s="18"/>
      <c r="G203" s="17"/>
      <c r="H203" s="19"/>
      <c r="I203" s="20" t="str">
        <f aca="false">IF(SUM(E203:H203)=0,"",I202+E203-G203)</f>
        <v/>
      </c>
      <c r="J203" s="5"/>
    </row>
    <row r="204" s="15" customFormat="true" ht="13.5" hidden="false" customHeight="true" outlineLevel="0" collapsed="false">
      <c r="C204" s="5"/>
      <c r="D204" s="16"/>
      <c r="E204" s="17"/>
      <c r="F204" s="18"/>
      <c r="G204" s="17"/>
      <c r="H204" s="19"/>
      <c r="I204" s="20" t="str">
        <f aca="false">IF(SUM(E204:H204)=0,"",I203+E204-G204)</f>
        <v/>
      </c>
      <c r="J204" s="5"/>
    </row>
    <row r="205" s="15" customFormat="true" ht="13.5" hidden="false" customHeight="true" outlineLevel="0" collapsed="false">
      <c r="C205" s="5"/>
      <c r="D205" s="16"/>
      <c r="E205" s="17"/>
      <c r="F205" s="18"/>
      <c r="G205" s="17"/>
      <c r="H205" s="19"/>
      <c r="I205" s="20" t="str">
        <f aca="false">IF(SUM(E205:H205)=0,"",I204+E205-G205)</f>
        <v/>
      </c>
      <c r="J205" s="5"/>
    </row>
    <row r="206" s="15" customFormat="true" ht="13.5" hidden="false" customHeight="true" outlineLevel="0" collapsed="false">
      <c r="C206" s="5"/>
      <c r="D206" s="16"/>
      <c r="E206" s="17"/>
      <c r="F206" s="18"/>
      <c r="G206" s="17"/>
      <c r="H206" s="19"/>
      <c r="I206" s="20" t="str">
        <f aca="false">IF(SUM(E206:H206)=0,"",I205+E206-G206)</f>
        <v/>
      </c>
      <c r="J206" s="5"/>
    </row>
    <row r="207" s="15" customFormat="true" ht="13.5" hidden="false" customHeight="true" outlineLevel="0" collapsed="false">
      <c r="C207" s="5"/>
      <c r="D207" s="16"/>
      <c r="E207" s="17"/>
      <c r="F207" s="18"/>
      <c r="G207" s="17"/>
      <c r="H207" s="19"/>
      <c r="I207" s="20" t="str">
        <f aca="false">IF(SUM(E207:H207)=0,"",I206+E207-G207)</f>
        <v/>
      </c>
      <c r="J207" s="5"/>
    </row>
    <row r="208" s="15" customFormat="true" ht="13.5" hidden="false" customHeight="true" outlineLevel="0" collapsed="false">
      <c r="C208" s="5"/>
      <c r="D208" s="16"/>
      <c r="E208" s="17"/>
      <c r="F208" s="18"/>
      <c r="G208" s="17"/>
      <c r="H208" s="19"/>
      <c r="I208" s="20" t="str">
        <f aca="false">IF(SUM(E208:H208)=0,"",I207+E208-G208)</f>
        <v/>
      </c>
      <c r="J208" s="5"/>
    </row>
    <row r="209" s="15" customFormat="true" ht="13.5" hidden="false" customHeight="true" outlineLevel="0" collapsed="false">
      <c r="C209" s="5"/>
      <c r="D209" s="16"/>
      <c r="E209" s="17"/>
      <c r="F209" s="18"/>
      <c r="G209" s="17"/>
      <c r="H209" s="19"/>
      <c r="I209" s="20" t="str">
        <f aca="false">IF(SUM(E209:H209)=0,"",I208+E209-G209)</f>
        <v/>
      </c>
      <c r="J209" s="5"/>
    </row>
    <row r="210" s="15" customFormat="true" ht="13.5" hidden="false" customHeight="true" outlineLevel="0" collapsed="false">
      <c r="C210" s="5"/>
      <c r="D210" s="16"/>
      <c r="E210" s="17"/>
      <c r="F210" s="18"/>
      <c r="G210" s="17"/>
      <c r="H210" s="19"/>
      <c r="I210" s="20" t="str">
        <f aca="false">IF(SUM(E210:H210)=0,"",I209+E210-G210)</f>
        <v/>
      </c>
      <c r="J210" s="5"/>
    </row>
    <row r="211" s="15" customFormat="true" ht="13.5" hidden="false" customHeight="true" outlineLevel="0" collapsed="false">
      <c r="C211" s="5"/>
      <c r="D211" s="16"/>
      <c r="E211" s="17"/>
      <c r="F211" s="18"/>
      <c r="G211" s="17"/>
      <c r="H211" s="19"/>
      <c r="I211" s="20" t="str">
        <f aca="false">IF(SUM(E211:H211)=0,"",I210+E211-G211)</f>
        <v/>
      </c>
      <c r="J211" s="5"/>
    </row>
    <row r="212" s="15" customFormat="true" ht="13.5" hidden="false" customHeight="true" outlineLevel="0" collapsed="false">
      <c r="C212" s="5"/>
      <c r="D212" s="16"/>
      <c r="E212" s="17"/>
      <c r="F212" s="18"/>
      <c r="G212" s="17"/>
      <c r="H212" s="19"/>
      <c r="I212" s="20" t="str">
        <f aca="false">IF(SUM(E212:H212)=0,"",I211+E212-G212)</f>
        <v/>
      </c>
      <c r="J212" s="5"/>
    </row>
    <row r="213" s="15" customFormat="true" ht="13.5" hidden="false" customHeight="true" outlineLevel="0" collapsed="false">
      <c r="C213" s="5"/>
      <c r="D213" s="16"/>
      <c r="E213" s="17"/>
      <c r="F213" s="18"/>
      <c r="G213" s="17"/>
      <c r="H213" s="19"/>
      <c r="I213" s="20" t="str">
        <f aca="false">IF(SUM(E213:H213)=0,"",I212+E213-G213)</f>
        <v/>
      </c>
      <c r="J213" s="5"/>
    </row>
    <row r="214" s="15" customFormat="true" ht="13.5" hidden="false" customHeight="true" outlineLevel="0" collapsed="false">
      <c r="C214" s="5"/>
      <c r="D214" s="16"/>
      <c r="E214" s="17"/>
      <c r="F214" s="18"/>
      <c r="G214" s="17"/>
      <c r="H214" s="19"/>
      <c r="I214" s="20" t="str">
        <f aca="false">IF(SUM(E214:H214)=0,"",I213+E214-G214)</f>
        <v/>
      </c>
      <c r="J214" s="5"/>
    </row>
    <row r="215" s="15" customFormat="true" ht="13.5" hidden="false" customHeight="true" outlineLevel="0" collapsed="false">
      <c r="C215" s="5"/>
      <c r="D215" s="16"/>
      <c r="E215" s="17"/>
      <c r="F215" s="18"/>
      <c r="G215" s="17"/>
      <c r="H215" s="19"/>
      <c r="I215" s="20" t="str">
        <f aca="false">IF(SUM(E215:H215)=0,"",I214+E215-G215)</f>
        <v/>
      </c>
      <c r="J215" s="5"/>
    </row>
    <row r="216" s="15" customFormat="true" ht="13.5" hidden="false" customHeight="true" outlineLevel="0" collapsed="false">
      <c r="C216" s="5"/>
      <c r="D216" s="16"/>
      <c r="E216" s="17"/>
      <c r="F216" s="18"/>
      <c r="G216" s="17"/>
      <c r="H216" s="19"/>
      <c r="I216" s="20" t="str">
        <f aca="false">IF(SUM(E216:H216)=0,"",I215+E216-G216)</f>
        <v/>
      </c>
      <c r="J216" s="5"/>
    </row>
    <row r="217" s="15" customFormat="true" ht="13.5" hidden="false" customHeight="true" outlineLevel="0" collapsed="false">
      <c r="C217" s="5"/>
      <c r="D217" s="16"/>
      <c r="E217" s="17"/>
      <c r="F217" s="18"/>
      <c r="G217" s="17"/>
      <c r="H217" s="19"/>
      <c r="I217" s="20" t="str">
        <f aca="false">IF(SUM(E217:H217)=0,"",I216+E217-G217)</f>
        <v/>
      </c>
      <c r="J217" s="5"/>
    </row>
    <row r="218" s="15" customFormat="true" ht="13.5" hidden="false" customHeight="true" outlineLevel="0" collapsed="false">
      <c r="C218" s="5"/>
      <c r="D218" s="16"/>
      <c r="E218" s="17"/>
      <c r="F218" s="18"/>
      <c r="G218" s="17"/>
      <c r="H218" s="19"/>
      <c r="I218" s="20" t="str">
        <f aca="false">IF(SUM(E218:H218)=0,"",I217+E218-G218)</f>
        <v/>
      </c>
      <c r="J218" s="5"/>
    </row>
    <row r="219" s="15" customFormat="true" ht="13.5" hidden="false" customHeight="true" outlineLevel="0" collapsed="false">
      <c r="C219" s="5"/>
      <c r="D219" s="16"/>
      <c r="E219" s="17"/>
      <c r="F219" s="18"/>
      <c r="G219" s="17"/>
      <c r="H219" s="19"/>
      <c r="I219" s="20" t="str">
        <f aca="false">IF(SUM(E219:H219)=0,"",I218+E219-G219)</f>
        <v/>
      </c>
      <c r="J219" s="5"/>
    </row>
    <row r="220" s="15" customFormat="true" ht="13.5" hidden="false" customHeight="true" outlineLevel="0" collapsed="false">
      <c r="C220" s="5"/>
      <c r="D220" s="16"/>
      <c r="E220" s="17"/>
      <c r="F220" s="18"/>
      <c r="G220" s="17"/>
      <c r="H220" s="19"/>
      <c r="I220" s="20" t="str">
        <f aca="false">IF(SUM(E220:H220)=0,"",I219+E220-G220)</f>
        <v/>
      </c>
      <c r="J220" s="5"/>
    </row>
    <row r="221" s="15" customFormat="true" ht="13.5" hidden="false" customHeight="true" outlineLevel="0" collapsed="false">
      <c r="C221" s="5"/>
      <c r="D221" s="16"/>
      <c r="E221" s="17"/>
      <c r="F221" s="18"/>
      <c r="G221" s="17"/>
      <c r="H221" s="19"/>
      <c r="I221" s="20" t="str">
        <f aca="false">IF(SUM(E221:H221)=0,"",I220+E221-G221)</f>
        <v/>
      </c>
      <c r="J221" s="5"/>
    </row>
    <row r="222" s="15" customFormat="true" ht="13.5" hidden="false" customHeight="true" outlineLevel="0" collapsed="false">
      <c r="C222" s="5"/>
      <c r="D222" s="16"/>
      <c r="E222" s="17"/>
      <c r="F222" s="18"/>
      <c r="G222" s="17"/>
      <c r="H222" s="19"/>
      <c r="I222" s="20" t="str">
        <f aca="false">IF(SUM(E222:H222)=0,"",I221+E222-G222)</f>
        <v/>
      </c>
      <c r="J222" s="5"/>
    </row>
    <row r="223" s="15" customFormat="true" ht="13.5" hidden="false" customHeight="true" outlineLevel="0" collapsed="false">
      <c r="C223" s="5"/>
      <c r="D223" s="16"/>
      <c r="E223" s="17"/>
      <c r="F223" s="18"/>
      <c r="G223" s="17"/>
      <c r="H223" s="19"/>
      <c r="I223" s="20" t="str">
        <f aca="false">IF(SUM(E223:H223)=0,"",I222+E223-G223)</f>
        <v/>
      </c>
      <c r="J223" s="5"/>
    </row>
    <row r="224" s="15" customFormat="true" ht="13.5" hidden="false" customHeight="true" outlineLevel="0" collapsed="false">
      <c r="C224" s="5"/>
      <c r="D224" s="16"/>
      <c r="E224" s="17"/>
      <c r="F224" s="18"/>
      <c r="G224" s="17"/>
      <c r="H224" s="19"/>
      <c r="I224" s="20" t="str">
        <f aca="false">IF(SUM(E224:H224)=0,"",I223+E224-G224)</f>
        <v/>
      </c>
      <c r="J224" s="5"/>
    </row>
    <row r="225" s="15" customFormat="true" ht="13.5" hidden="false" customHeight="true" outlineLevel="0" collapsed="false">
      <c r="C225" s="5"/>
      <c r="D225" s="16"/>
      <c r="E225" s="17"/>
      <c r="F225" s="18"/>
      <c r="G225" s="17"/>
      <c r="H225" s="19"/>
      <c r="I225" s="20" t="str">
        <f aca="false">IF(SUM(E225:H225)=0,"",I224+E225-G225)</f>
        <v/>
      </c>
      <c r="J225" s="5"/>
    </row>
    <row r="226" s="15" customFormat="true" ht="13.5" hidden="false" customHeight="true" outlineLevel="0" collapsed="false">
      <c r="C226" s="5"/>
      <c r="D226" s="16"/>
      <c r="E226" s="17"/>
      <c r="F226" s="18"/>
      <c r="G226" s="17"/>
      <c r="H226" s="19"/>
      <c r="I226" s="20" t="str">
        <f aca="false">IF(SUM(E226:H226)=0,"",I225+E226-G226)</f>
        <v/>
      </c>
      <c r="J226" s="5"/>
    </row>
    <row r="227" s="15" customFormat="true" ht="13.5" hidden="false" customHeight="true" outlineLevel="0" collapsed="false">
      <c r="C227" s="5"/>
      <c r="D227" s="16"/>
      <c r="E227" s="17"/>
      <c r="F227" s="18"/>
      <c r="G227" s="17"/>
      <c r="H227" s="19"/>
      <c r="I227" s="20" t="str">
        <f aca="false">IF(SUM(E227:H227)=0,"",I226+E227-G227)</f>
        <v/>
      </c>
      <c r="J227" s="5"/>
    </row>
    <row r="228" s="15" customFormat="true" ht="13.5" hidden="false" customHeight="true" outlineLevel="0" collapsed="false">
      <c r="C228" s="5"/>
      <c r="D228" s="16"/>
      <c r="E228" s="17"/>
      <c r="F228" s="18"/>
      <c r="G228" s="17"/>
      <c r="H228" s="19"/>
      <c r="I228" s="20" t="str">
        <f aca="false">IF(SUM(E228:H228)=0,"",I227+E228-G228)</f>
        <v/>
      </c>
      <c r="J228" s="5"/>
    </row>
    <row r="229" s="15" customFormat="true" ht="13.5" hidden="false" customHeight="true" outlineLevel="0" collapsed="false">
      <c r="C229" s="5"/>
      <c r="D229" s="16"/>
      <c r="E229" s="17"/>
      <c r="F229" s="18"/>
      <c r="G229" s="17"/>
      <c r="H229" s="19"/>
      <c r="I229" s="20" t="str">
        <f aca="false">IF(SUM(E229:H229)=0,"",I228+E229-G229)</f>
        <v/>
      </c>
      <c r="J229" s="5"/>
    </row>
    <row r="230" s="15" customFormat="true" ht="13.5" hidden="false" customHeight="true" outlineLevel="0" collapsed="false">
      <c r="C230" s="5"/>
      <c r="D230" s="16"/>
      <c r="E230" s="17"/>
      <c r="F230" s="18"/>
      <c r="G230" s="17"/>
      <c r="H230" s="19"/>
      <c r="I230" s="20" t="str">
        <f aca="false">IF(SUM(E230:H230)=0,"",I229+E230-G230)</f>
        <v/>
      </c>
      <c r="J230" s="5"/>
    </row>
    <row r="231" s="15" customFormat="true" ht="13.5" hidden="false" customHeight="true" outlineLevel="0" collapsed="false">
      <c r="C231" s="5"/>
      <c r="D231" s="16"/>
      <c r="E231" s="17"/>
      <c r="F231" s="18"/>
      <c r="G231" s="17"/>
      <c r="H231" s="19"/>
      <c r="I231" s="20" t="str">
        <f aca="false">IF(SUM(E231:H231)=0,"",I230+E231-G231)</f>
        <v/>
      </c>
      <c r="J231" s="5"/>
    </row>
    <row r="232" s="15" customFormat="true" ht="13.5" hidden="false" customHeight="true" outlineLevel="0" collapsed="false">
      <c r="C232" s="5"/>
      <c r="D232" s="16"/>
      <c r="E232" s="17"/>
      <c r="F232" s="18"/>
      <c r="G232" s="17"/>
      <c r="H232" s="19"/>
      <c r="I232" s="20" t="str">
        <f aca="false">IF(SUM(E232:H232)=0,"",I231+E232-G232)</f>
        <v/>
      </c>
      <c r="J232" s="5"/>
    </row>
    <row r="233" s="15" customFormat="true" ht="13.5" hidden="false" customHeight="true" outlineLevel="0" collapsed="false">
      <c r="C233" s="5"/>
      <c r="D233" s="16"/>
      <c r="E233" s="17"/>
      <c r="F233" s="18"/>
      <c r="G233" s="17"/>
      <c r="H233" s="19"/>
      <c r="I233" s="20" t="str">
        <f aca="false">IF(SUM(E233:H233)=0,"",I232+E233-G233)</f>
        <v/>
      </c>
      <c r="J233" s="5"/>
    </row>
    <row r="234" s="15" customFormat="true" ht="13.5" hidden="false" customHeight="true" outlineLevel="0" collapsed="false">
      <c r="C234" s="5"/>
      <c r="D234" s="16"/>
      <c r="E234" s="17"/>
      <c r="F234" s="18"/>
      <c r="G234" s="17"/>
      <c r="H234" s="19"/>
      <c r="I234" s="20" t="str">
        <f aca="false">IF(SUM(E234:H234)=0,"",I233+E234-G234)</f>
        <v/>
      </c>
      <c r="J234" s="5"/>
    </row>
    <row r="235" s="15" customFormat="true" ht="13.5" hidden="false" customHeight="true" outlineLevel="0" collapsed="false">
      <c r="C235" s="5"/>
      <c r="D235" s="16"/>
      <c r="E235" s="17"/>
      <c r="F235" s="18"/>
      <c r="G235" s="17"/>
      <c r="H235" s="19"/>
      <c r="I235" s="20" t="str">
        <f aca="false">IF(SUM(E235:H235)=0,"",I234+E235-G235)</f>
        <v/>
      </c>
      <c r="J235" s="5"/>
    </row>
    <row r="236" s="15" customFormat="true" ht="13.5" hidden="false" customHeight="true" outlineLevel="0" collapsed="false">
      <c r="C236" s="5"/>
      <c r="D236" s="16"/>
      <c r="E236" s="17"/>
      <c r="F236" s="18"/>
      <c r="G236" s="17"/>
      <c r="H236" s="19"/>
      <c r="I236" s="20" t="str">
        <f aca="false">IF(SUM(E236:H236)=0,"",I235+E236-G236)</f>
        <v/>
      </c>
      <c r="J236" s="5"/>
      <c r="N236" s="23"/>
    </row>
    <row r="237" s="15" customFormat="true" ht="13.5" hidden="false" customHeight="true" outlineLevel="0" collapsed="false">
      <c r="C237" s="5"/>
      <c r="D237" s="16"/>
      <c r="E237" s="17"/>
      <c r="F237" s="18"/>
      <c r="G237" s="17"/>
      <c r="H237" s="19"/>
      <c r="I237" s="20" t="str">
        <f aca="false">IF(SUM(E237:H237)=0,"",I236+E237-G237)</f>
        <v/>
      </c>
      <c r="J237" s="5"/>
    </row>
    <row r="238" s="15" customFormat="true" ht="13.5" hidden="false" customHeight="true" outlineLevel="0" collapsed="false">
      <c r="C238" s="5"/>
      <c r="D238" s="16"/>
      <c r="E238" s="17"/>
      <c r="F238" s="18"/>
      <c r="G238" s="17"/>
      <c r="H238" s="19"/>
      <c r="I238" s="20" t="str">
        <f aca="false">IF(SUM(E238:H238)=0,"",I237+E238-G238)</f>
        <v/>
      </c>
      <c r="J238" s="5"/>
    </row>
    <row r="239" s="15" customFormat="true" ht="13.5" hidden="false" customHeight="true" outlineLevel="0" collapsed="false">
      <c r="C239" s="5"/>
      <c r="D239" s="16"/>
      <c r="E239" s="17"/>
      <c r="F239" s="18"/>
      <c r="G239" s="17"/>
      <c r="H239" s="19"/>
      <c r="I239" s="20" t="str">
        <f aca="false">IF(SUM(E239:H239)=0,"",I238+E239-G239)</f>
        <v/>
      </c>
      <c r="J239" s="5"/>
    </row>
    <row r="240" s="15" customFormat="true" ht="13.5" hidden="false" customHeight="true" outlineLevel="0" collapsed="false">
      <c r="C240" s="5"/>
      <c r="D240" s="16"/>
      <c r="E240" s="17"/>
      <c r="F240" s="18"/>
      <c r="G240" s="17"/>
      <c r="H240" s="19"/>
      <c r="I240" s="20" t="str">
        <f aca="false">IF(SUM(E240:H240)=0,"",I239+E240-G240)</f>
        <v/>
      </c>
      <c r="J240" s="5"/>
    </row>
    <row r="241" s="15" customFormat="true" ht="13.5" hidden="false" customHeight="true" outlineLevel="0" collapsed="false">
      <c r="C241" s="5"/>
      <c r="D241" s="16"/>
      <c r="E241" s="17"/>
      <c r="F241" s="18"/>
      <c r="G241" s="17"/>
      <c r="H241" s="19"/>
      <c r="I241" s="20" t="str">
        <f aca="false">IF(SUM(E241:H241)=0,"",I240+E241-G241)</f>
        <v/>
      </c>
      <c r="J241" s="5"/>
    </row>
    <row r="242" s="15" customFormat="true" ht="13.5" hidden="false" customHeight="true" outlineLevel="0" collapsed="false">
      <c r="C242" s="5"/>
      <c r="D242" s="16"/>
      <c r="E242" s="17"/>
      <c r="F242" s="18"/>
      <c r="G242" s="17"/>
      <c r="H242" s="19"/>
      <c r="I242" s="20" t="str">
        <f aca="false">IF(SUM(E242:H242)=0,"",I241+E242-G242)</f>
        <v/>
      </c>
      <c r="J242" s="5"/>
    </row>
    <row r="243" s="15" customFormat="true" ht="13.5" hidden="false" customHeight="true" outlineLevel="0" collapsed="false">
      <c r="C243" s="5"/>
      <c r="D243" s="16"/>
      <c r="E243" s="17"/>
      <c r="F243" s="18"/>
      <c r="G243" s="17"/>
      <c r="H243" s="19"/>
      <c r="I243" s="20" t="str">
        <f aca="false">IF(SUM(E243:H243)=0,"",I242+E243-G243)</f>
        <v/>
      </c>
      <c r="J243" s="5"/>
    </row>
    <row r="244" s="15" customFormat="true" ht="13.5" hidden="false" customHeight="true" outlineLevel="0" collapsed="false">
      <c r="C244" s="5"/>
      <c r="D244" s="16"/>
      <c r="E244" s="17"/>
      <c r="F244" s="18"/>
      <c r="G244" s="17"/>
      <c r="H244" s="19"/>
      <c r="I244" s="20" t="str">
        <f aca="false">IF(SUM(E244:H244)=0,"",I243+E244-G244)</f>
        <v/>
      </c>
      <c r="J244" s="5"/>
    </row>
    <row r="245" s="15" customFormat="true" ht="13.5" hidden="false" customHeight="true" outlineLevel="0" collapsed="false">
      <c r="C245" s="5"/>
      <c r="D245" s="16"/>
      <c r="E245" s="17"/>
      <c r="F245" s="18"/>
      <c r="G245" s="17"/>
      <c r="H245" s="19"/>
      <c r="I245" s="20" t="str">
        <f aca="false">IF(SUM(E245:H245)=0,"",I244+E245-G245)</f>
        <v/>
      </c>
      <c r="J245" s="5"/>
    </row>
    <row r="246" s="15" customFormat="true" ht="13.5" hidden="false" customHeight="true" outlineLevel="0" collapsed="false">
      <c r="C246" s="5"/>
      <c r="D246" s="16"/>
      <c r="E246" s="17"/>
      <c r="F246" s="18"/>
      <c r="G246" s="17"/>
      <c r="H246" s="19"/>
      <c r="I246" s="20" t="str">
        <f aca="false">IF(SUM(E246:H246)=0,"",I245+E246-G246)</f>
        <v/>
      </c>
      <c r="J246" s="5"/>
    </row>
    <row r="247" s="15" customFormat="true" ht="13.5" hidden="false" customHeight="true" outlineLevel="0" collapsed="false">
      <c r="C247" s="5"/>
      <c r="D247" s="16"/>
      <c r="E247" s="17"/>
      <c r="F247" s="18"/>
      <c r="G247" s="17"/>
      <c r="H247" s="19"/>
      <c r="I247" s="20" t="str">
        <f aca="false">IF(SUM(E247:H247)=0,"",I246+E247-G247)</f>
        <v/>
      </c>
      <c r="J247" s="5"/>
    </row>
    <row r="248" s="15" customFormat="true" ht="13.5" hidden="false" customHeight="true" outlineLevel="0" collapsed="false">
      <c r="C248" s="5"/>
      <c r="D248" s="16"/>
      <c r="E248" s="17"/>
      <c r="F248" s="18"/>
      <c r="G248" s="17"/>
      <c r="H248" s="19"/>
      <c r="I248" s="20" t="str">
        <f aca="false">IF(SUM(E248:H248)=0,"",I247+E248-G248)</f>
        <v/>
      </c>
      <c r="J248" s="5"/>
    </row>
    <row r="249" s="15" customFormat="true" ht="13.5" hidden="false" customHeight="true" outlineLevel="0" collapsed="false">
      <c r="C249" s="5"/>
      <c r="D249" s="16"/>
      <c r="E249" s="17"/>
      <c r="F249" s="18"/>
      <c r="G249" s="17"/>
      <c r="H249" s="19"/>
      <c r="I249" s="20" t="str">
        <f aca="false">IF(SUM(E249:H249)=0,"",I248+E249-G249)</f>
        <v/>
      </c>
      <c r="J249" s="5"/>
    </row>
    <row r="250" s="15" customFormat="true" ht="13.5" hidden="false" customHeight="true" outlineLevel="0" collapsed="false">
      <c r="C250" s="5"/>
      <c r="D250" s="16"/>
      <c r="E250" s="17"/>
      <c r="F250" s="21"/>
      <c r="G250" s="17"/>
      <c r="H250" s="19"/>
      <c r="I250" s="20" t="str">
        <f aca="false">IF(SUM(E250:H250)=0,"",I249+E250-G250)</f>
        <v/>
      </c>
      <c r="J250" s="5"/>
    </row>
    <row r="251" s="15" customFormat="true" ht="13.5" hidden="false" customHeight="true" outlineLevel="0" collapsed="false">
      <c r="C251" s="5"/>
      <c r="D251" s="16"/>
      <c r="E251" s="17"/>
      <c r="F251" s="22"/>
      <c r="G251" s="17"/>
      <c r="H251" s="19"/>
      <c r="I251" s="20" t="str">
        <f aca="false">IF(SUM(E251:H251)=0,"",I250+E251-G251)</f>
        <v/>
      </c>
      <c r="J251" s="5"/>
    </row>
    <row r="252" s="15" customFormat="true" ht="13.5" hidden="false" customHeight="true" outlineLevel="0" collapsed="false">
      <c r="C252" s="5"/>
      <c r="D252" s="16"/>
      <c r="E252" s="17"/>
      <c r="F252" s="18"/>
      <c r="G252" s="17"/>
      <c r="H252" s="19"/>
      <c r="I252" s="20" t="str">
        <f aca="false">IF(SUM(E252:H252)=0,"",I251+E252-G252)</f>
        <v/>
      </c>
      <c r="J252" s="5"/>
    </row>
    <row r="253" s="15" customFormat="true" ht="13.5" hidden="false" customHeight="true" outlineLevel="0" collapsed="false">
      <c r="C253" s="5"/>
      <c r="D253" s="16"/>
      <c r="E253" s="17"/>
      <c r="F253" s="18"/>
      <c r="G253" s="17"/>
      <c r="H253" s="19"/>
      <c r="I253" s="20" t="str">
        <f aca="false">IF(SUM(E253:H253)=0,"",I252+E253-G253)</f>
        <v/>
      </c>
      <c r="J253" s="5"/>
    </row>
    <row r="254" s="15" customFormat="true" ht="13.5" hidden="false" customHeight="true" outlineLevel="0" collapsed="false">
      <c r="C254" s="5"/>
      <c r="D254" s="16"/>
      <c r="E254" s="17"/>
      <c r="F254" s="18"/>
      <c r="G254" s="17"/>
      <c r="H254" s="19"/>
      <c r="I254" s="20" t="str">
        <f aca="false">IF(SUM(E254:H254)=0,"",I253+E254-G254)</f>
        <v/>
      </c>
      <c r="J254" s="5"/>
    </row>
    <row r="255" s="15" customFormat="true" ht="13.5" hidden="false" customHeight="true" outlineLevel="0" collapsed="false">
      <c r="C255" s="5"/>
      <c r="D255" s="16"/>
      <c r="E255" s="17"/>
      <c r="F255" s="18"/>
      <c r="G255" s="17"/>
      <c r="H255" s="19"/>
      <c r="I255" s="20" t="str">
        <f aca="false">IF(SUM(E255:H255)=0,"",I254+E255-G255)</f>
        <v/>
      </c>
      <c r="J255" s="5"/>
    </row>
    <row r="256" s="15" customFormat="true" ht="13.5" hidden="false" customHeight="true" outlineLevel="0" collapsed="false">
      <c r="C256" s="5"/>
      <c r="D256" s="16"/>
      <c r="E256" s="17"/>
      <c r="F256" s="18"/>
      <c r="G256" s="17"/>
      <c r="H256" s="19"/>
      <c r="I256" s="20" t="str">
        <f aca="false">IF(SUM(E256:H256)=0,"",I255+E256-G256)</f>
        <v/>
      </c>
      <c r="J256" s="5"/>
    </row>
    <row r="257" s="15" customFormat="true" ht="13.5" hidden="false" customHeight="true" outlineLevel="0" collapsed="false">
      <c r="C257" s="5"/>
      <c r="D257" s="16"/>
      <c r="E257" s="17"/>
      <c r="F257" s="18"/>
      <c r="G257" s="17"/>
      <c r="H257" s="19"/>
      <c r="I257" s="20" t="str">
        <f aca="false">IF(SUM(E257:H257)=0,"",I256+E257-G257)</f>
        <v/>
      </c>
      <c r="J257" s="5"/>
    </row>
    <row r="258" s="15" customFormat="true" ht="13.5" hidden="false" customHeight="true" outlineLevel="0" collapsed="false">
      <c r="C258" s="5"/>
      <c r="D258" s="16"/>
      <c r="E258" s="17"/>
      <c r="F258" s="18"/>
      <c r="G258" s="17"/>
      <c r="H258" s="19"/>
      <c r="I258" s="20" t="str">
        <f aca="false">IF(SUM(E258:H258)=0,"",I257+E258-G258)</f>
        <v/>
      </c>
      <c r="J258" s="5"/>
    </row>
    <row r="259" s="15" customFormat="true" ht="13.5" hidden="false" customHeight="true" outlineLevel="0" collapsed="false">
      <c r="C259" s="5"/>
      <c r="D259" s="16"/>
      <c r="E259" s="17"/>
      <c r="F259" s="18"/>
      <c r="G259" s="17"/>
      <c r="H259" s="19"/>
      <c r="I259" s="20" t="str">
        <f aca="false">IF(SUM(E259:H259)=0,"",I258+E259-G259)</f>
        <v/>
      </c>
      <c r="J259" s="5"/>
    </row>
    <row r="260" s="15" customFormat="true" ht="13.5" hidden="false" customHeight="true" outlineLevel="0" collapsed="false">
      <c r="C260" s="5"/>
      <c r="D260" s="16"/>
      <c r="E260" s="17"/>
      <c r="F260" s="18"/>
      <c r="G260" s="17"/>
      <c r="H260" s="19"/>
      <c r="I260" s="20" t="str">
        <f aca="false">IF(SUM(E260:H260)=0,"",I259+E260-G260)</f>
        <v/>
      </c>
      <c r="J260" s="5"/>
    </row>
    <row r="261" s="15" customFormat="true" ht="13.5" hidden="false" customHeight="true" outlineLevel="0" collapsed="false">
      <c r="C261" s="5"/>
      <c r="D261" s="16"/>
      <c r="E261" s="17"/>
      <c r="F261" s="18"/>
      <c r="G261" s="17"/>
      <c r="H261" s="19"/>
      <c r="I261" s="20" t="str">
        <f aca="false">IF(SUM(E261:H261)=0,"",I260+E261-G261)</f>
        <v/>
      </c>
      <c r="J261" s="5"/>
    </row>
    <row r="262" s="15" customFormat="true" ht="13.5" hidden="false" customHeight="true" outlineLevel="0" collapsed="false">
      <c r="C262" s="5"/>
      <c r="D262" s="16"/>
      <c r="E262" s="17"/>
      <c r="F262" s="18"/>
      <c r="G262" s="17"/>
      <c r="H262" s="19"/>
      <c r="I262" s="20" t="str">
        <f aca="false">IF(SUM(E262:H262)=0,"",I261+E262-G262)</f>
        <v/>
      </c>
      <c r="J262" s="5"/>
    </row>
    <row r="263" s="15" customFormat="true" ht="13.5" hidden="false" customHeight="true" outlineLevel="0" collapsed="false">
      <c r="C263" s="5"/>
      <c r="D263" s="16"/>
      <c r="E263" s="17"/>
      <c r="F263" s="18"/>
      <c r="G263" s="17"/>
      <c r="H263" s="19"/>
      <c r="I263" s="20" t="str">
        <f aca="false">IF(SUM(E263:H263)=0,"",I262+E263-G263)</f>
        <v/>
      </c>
      <c r="J263" s="5"/>
    </row>
    <row r="264" s="15" customFormat="true" ht="13.5" hidden="false" customHeight="true" outlineLevel="0" collapsed="false">
      <c r="C264" s="5"/>
      <c r="D264" s="16"/>
      <c r="E264" s="17"/>
      <c r="F264" s="18"/>
      <c r="G264" s="17"/>
      <c r="H264" s="19"/>
      <c r="I264" s="20" t="str">
        <f aca="false">IF(SUM(E264:H264)=0,"",I263+E264-G264)</f>
        <v/>
      </c>
      <c r="J264" s="5"/>
    </row>
    <row r="265" s="15" customFormat="true" ht="13.5" hidden="false" customHeight="true" outlineLevel="0" collapsed="false">
      <c r="C265" s="5"/>
      <c r="D265" s="16"/>
      <c r="E265" s="17"/>
      <c r="F265" s="18"/>
      <c r="G265" s="17"/>
      <c r="H265" s="19"/>
      <c r="I265" s="20" t="str">
        <f aca="false">IF(SUM(E265:H265)=0,"",I264+E265-G265)</f>
        <v/>
      </c>
      <c r="J265" s="5"/>
    </row>
    <row r="266" s="15" customFormat="true" ht="13.5" hidden="false" customHeight="true" outlineLevel="0" collapsed="false">
      <c r="C266" s="5"/>
      <c r="D266" s="16"/>
      <c r="E266" s="17"/>
      <c r="F266" s="18"/>
      <c r="G266" s="17"/>
      <c r="H266" s="19"/>
      <c r="I266" s="20" t="str">
        <f aca="false">IF(SUM(E266:H266)=0,"",I265+E266-G266)</f>
        <v/>
      </c>
      <c r="J266" s="5"/>
    </row>
    <row r="267" s="15" customFormat="true" ht="13.5" hidden="false" customHeight="true" outlineLevel="0" collapsed="false">
      <c r="C267" s="5"/>
      <c r="D267" s="16"/>
      <c r="E267" s="17"/>
      <c r="F267" s="18"/>
      <c r="G267" s="17"/>
      <c r="H267" s="19"/>
      <c r="I267" s="20" t="str">
        <f aca="false">IF(SUM(E267:H267)=0,"",I266+E267-G267)</f>
        <v/>
      </c>
      <c r="J267" s="5"/>
    </row>
    <row r="268" s="15" customFormat="true" ht="13.5" hidden="false" customHeight="true" outlineLevel="0" collapsed="false">
      <c r="C268" s="5"/>
      <c r="D268" s="16"/>
      <c r="E268" s="17"/>
      <c r="F268" s="18"/>
      <c r="G268" s="17"/>
      <c r="H268" s="19"/>
      <c r="I268" s="20" t="str">
        <f aca="false">IF(SUM(E268:H268)=0,"",I267+E268-G268)</f>
        <v/>
      </c>
      <c r="J268" s="5"/>
    </row>
    <row r="269" s="15" customFormat="true" ht="13.5" hidden="false" customHeight="true" outlineLevel="0" collapsed="false">
      <c r="C269" s="5"/>
      <c r="D269" s="16"/>
      <c r="E269" s="17"/>
      <c r="F269" s="18"/>
      <c r="G269" s="17"/>
      <c r="H269" s="19"/>
      <c r="I269" s="20" t="str">
        <f aca="false">IF(SUM(E269:H269)=0,"",I268+E269-G269)</f>
        <v/>
      </c>
      <c r="J269" s="5"/>
    </row>
    <row r="270" s="15" customFormat="true" ht="13.5" hidden="false" customHeight="true" outlineLevel="0" collapsed="false">
      <c r="C270" s="5"/>
      <c r="D270" s="16"/>
      <c r="E270" s="17"/>
      <c r="F270" s="18"/>
      <c r="G270" s="17"/>
      <c r="H270" s="19"/>
      <c r="I270" s="20" t="str">
        <f aca="false">IF(SUM(E270:H270)=0,"",I269+E270-G270)</f>
        <v/>
      </c>
      <c r="J270" s="5"/>
    </row>
    <row r="271" s="15" customFormat="true" ht="13.5" hidden="false" customHeight="true" outlineLevel="0" collapsed="false">
      <c r="C271" s="5"/>
      <c r="D271" s="16"/>
      <c r="E271" s="17"/>
      <c r="F271" s="18"/>
      <c r="G271" s="17"/>
      <c r="H271" s="19"/>
      <c r="I271" s="20" t="str">
        <f aca="false">IF(SUM(E271:H271)=0,"",I270+E271-G271)</f>
        <v/>
      </c>
      <c r="J271" s="5"/>
    </row>
    <row r="272" s="15" customFormat="true" ht="13.5" hidden="false" customHeight="true" outlineLevel="0" collapsed="false">
      <c r="C272" s="5"/>
      <c r="D272" s="16"/>
      <c r="E272" s="17"/>
      <c r="F272" s="18"/>
      <c r="G272" s="17"/>
      <c r="H272" s="19"/>
      <c r="I272" s="20" t="str">
        <f aca="false">IF(SUM(E272:H272)=0,"",I271+E272-G272)</f>
        <v/>
      </c>
      <c r="J272" s="5"/>
    </row>
    <row r="273" s="15" customFormat="true" ht="13.5" hidden="false" customHeight="true" outlineLevel="0" collapsed="false">
      <c r="C273" s="5"/>
      <c r="D273" s="16"/>
      <c r="E273" s="17"/>
      <c r="F273" s="18"/>
      <c r="G273" s="17"/>
      <c r="H273" s="19"/>
      <c r="I273" s="20" t="str">
        <f aca="false">IF(SUM(E273:H273)=0,"",I272+E273-G273)</f>
        <v/>
      </c>
      <c r="J273" s="5"/>
    </row>
    <row r="274" s="15" customFormat="true" ht="13.5" hidden="false" customHeight="true" outlineLevel="0" collapsed="false">
      <c r="C274" s="5"/>
      <c r="D274" s="16"/>
      <c r="E274" s="17"/>
      <c r="F274" s="18"/>
      <c r="G274" s="17"/>
      <c r="H274" s="19"/>
      <c r="I274" s="20" t="str">
        <f aca="false">IF(SUM(E274:H274)=0,"",I273+E274-G274)</f>
        <v/>
      </c>
      <c r="J274" s="5"/>
    </row>
    <row r="275" s="15" customFormat="true" ht="13.5" hidden="false" customHeight="true" outlineLevel="0" collapsed="false">
      <c r="C275" s="5"/>
      <c r="D275" s="16"/>
      <c r="E275" s="17"/>
      <c r="F275" s="18"/>
      <c r="G275" s="17"/>
      <c r="H275" s="19"/>
      <c r="I275" s="20" t="str">
        <f aca="false">IF(SUM(E275:H275)=0,"",I274+E275-G275)</f>
        <v/>
      </c>
      <c r="J275" s="5"/>
    </row>
    <row r="276" s="15" customFormat="true" ht="13.5" hidden="false" customHeight="true" outlineLevel="0" collapsed="false">
      <c r="C276" s="5"/>
      <c r="D276" s="16"/>
      <c r="E276" s="17"/>
      <c r="F276" s="18"/>
      <c r="G276" s="17"/>
      <c r="H276" s="19"/>
      <c r="I276" s="20" t="str">
        <f aca="false">IF(SUM(E276:H276)=0,"",I275+E276-G276)</f>
        <v/>
      </c>
      <c r="J276" s="5"/>
    </row>
    <row r="277" s="15" customFormat="true" ht="13.5" hidden="false" customHeight="true" outlineLevel="0" collapsed="false">
      <c r="C277" s="5"/>
      <c r="D277" s="16"/>
      <c r="E277" s="17"/>
      <c r="F277" s="18"/>
      <c r="G277" s="17"/>
      <c r="H277" s="19"/>
      <c r="I277" s="20" t="str">
        <f aca="false">IF(SUM(E277:H277)=0,"",I276+E277-G277)</f>
        <v/>
      </c>
      <c r="J277" s="5"/>
    </row>
    <row r="278" s="15" customFormat="true" ht="13.5" hidden="false" customHeight="true" outlineLevel="0" collapsed="false">
      <c r="C278" s="5"/>
      <c r="D278" s="16"/>
      <c r="E278" s="17"/>
      <c r="F278" s="18"/>
      <c r="G278" s="17"/>
      <c r="H278" s="19"/>
      <c r="I278" s="20" t="str">
        <f aca="false">IF(SUM(E278:H278)=0,"",I277+E278-G278)</f>
        <v/>
      </c>
      <c r="J278" s="5"/>
    </row>
    <row r="279" s="15" customFormat="true" ht="13.5" hidden="false" customHeight="true" outlineLevel="0" collapsed="false">
      <c r="C279" s="5"/>
      <c r="D279" s="16"/>
      <c r="E279" s="17"/>
      <c r="F279" s="18"/>
      <c r="G279" s="17"/>
      <c r="H279" s="19"/>
      <c r="I279" s="20" t="str">
        <f aca="false">IF(SUM(E279:H279)=0,"",I278+E279-G279)</f>
        <v/>
      </c>
      <c r="J279" s="5"/>
    </row>
    <row r="280" s="15" customFormat="true" ht="13.5" hidden="false" customHeight="true" outlineLevel="0" collapsed="false">
      <c r="C280" s="5"/>
      <c r="D280" s="16"/>
      <c r="E280" s="17"/>
      <c r="F280" s="18"/>
      <c r="G280" s="17"/>
      <c r="H280" s="19"/>
      <c r="I280" s="20" t="str">
        <f aca="false">IF(SUM(E280:H280)=0,"",I279+E280-G280)</f>
        <v/>
      </c>
      <c r="J280" s="5"/>
    </row>
    <row r="281" s="15" customFormat="true" ht="13.5" hidden="false" customHeight="true" outlineLevel="0" collapsed="false">
      <c r="C281" s="5"/>
      <c r="D281" s="16"/>
      <c r="E281" s="17"/>
      <c r="F281" s="18"/>
      <c r="G281" s="17"/>
      <c r="H281" s="19"/>
      <c r="I281" s="20" t="str">
        <f aca="false">IF(SUM(E281:H281)=0,"",I280+E281-G281)</f>
        <v/>
      </c>
      <c r="J281" s="5"/>
    </row>
    <row r="282" s="15" customFormat="true" ht="13.5" hidden="false" customHeight="true" outlineLevel="0" collapsed="false">
      <c r="C282" s="5"/>
      <c r="D282" s="16"/>
      <c r="E282" s="17"/>
      <c r="F282" s="18"/>
      <c r="G282" s="17"/>
      <c r="H282" s="19"/>
      <c r="I282" s="20" t="str">
        <f aca="false">IF(SUM(E282:H282)=0,"",I281+E282-G282)</f>
        <v/>
      </c>
      <c r="J282" s="5"/>
    </row>
    <row r="283" s="15" customFormat="true" ht="13.5" hidden="false" customHeight="true" outlineLevel="0" collapsed="false">
      <c r="C283" s="5"/>
      <c r="D283" s="16"/>
      <c r="E283" s="17"/>
      <c r="F283" s="18"/>
      <c r="G283" s="17"/>
      <c r="H283" s="19"/>
      <c r="I283" s="20" t="str">
        <f aca="false">IF(SUM(E283:H283)=0,"",I282+E283-G283)</f>
        <v/>
      </c>
      <c r="J283" s="5"/>
    </row>
    <row r="284" s="15" customFormat="true" ht="13.5" hidden="false" customHeight="true" outlineLevel="0" collapsed="false">
      <c r="C284" s="5"/>
      <c r="D284" s="16"/>
      <c r="E284" s="17"/>
      <c r="F284" s="18"/>
      <c r="G284" s="17"/>
      <c r="H284" s="19"/>
      <c r="I284" s="20" t="str">
        <f aca="false">IF(SUM(E284:H284)=0,"",I283+E284-G284)</f>
        <v/>
      </c>
      <c r="J284" s="5"/>
    </row>
    <row r="285" s="15" customFormat="true" ht="13.5" hidden="false" customHeight="true" outlineLevel="0" collapsed="false">
      <c r="C285" s="5"/>
      <c r="D285" s="16"/>
      <c r="E285" s="17"/>
      <c r="F285" s="18"/>
      <c r="G285" s="17"/>
      <c r="H285" s="19"/>
      <c r="I285" s="20" t="str">
        <f aca="false">IF(SUM(E285:H285)=0,"",I284+E285-G285)</f>
        <v/>
      </c>
      <c r="J285" s="5"/>
    </row>
    <row r="286" s="15" customFormat="true" ht="13.5" hidden="false" customHeight="true" outlineLevel="0" collapsed="false">
      <c r="C286" s="5"/>
      <c r="D286" s="16"/>
      <c r="E286" s="17"/>
      <c r="F286" s="18"/>
      <c r="G286" s="17"/>
      <c r="H286" s="19"/>
      <c r="I286" s="20" t="str">
        <f aca="false">IF(SUM(E286:H286)=0,"",I285+E286-G286)</f>
        <v/>
      </c>
      <c r="J286" s="5"/>
    </row>
    <row r="287" s="15" customFormat="true" ht="13.5" hidden="false" customHeight="true" outlineLevel="0" collapsed="false">
      <c r="C287" s="5"/>
      <c r="D287" s="16"/>
      <c r="E287" s="17"/>
      <c r="F287" s="18"/>
      <c r="G287" s="17"/>
      <c r="H287" s="19"/>
      <c r="I287" s="20" t="str">
        <f aca="false">IF(SUM(E287:H287)=0,"",I286+E287-G287)</f>
        <v/>
      </c>
      <c r="J287" s="5"/>
    </row>
    <row r="288" s="15" customFormat="true" ht="13.5" hidden="false" customHeight="true" outlineLevel="0" collapsed="false">
      <c r="C288" s="5"/>
      <c r="D288" s="16"/>
      <c r="E288" s="17"/>
      <c r="F288" s="18"/>
      <c r="G288" s="17"/>
      <c r="H288" s="19"/>
      <c r="I288" s="20" t="str">
        <f aca="false">IF(SUM(E288:H288)=0,"",I287+E288-G288)</f>
        <v/>
      </c>
      <c r="J288" s="5"/>
    </row>
    <row r="289" s="15" customFormat="true" ht="13.5" hidden="false" customHeight="true" outlineLevel="0" collapsed="false">
      <c r="C289" s="5"/>
      <c r="D289" s="16"/>
      <c r="E289" s="17"/>
      <c r="F289" s="18"/>
      <c r="G289" s="17"/>
      <c r="H289" s="19"/>
      <c r="I289" s="20" t="str">
        <f aca="false">IF(SUM(E289:H289)=0,"",I288+E289-G289)</f>
        <v/>
      </c>
      <c r="J289" s="5"/>
    </row>
    <row r="290" s="15" customFormat="true" ht="13.5" hidden="false" customHeight="true" outlineLevel="0" collapsed="false">
      <c r="C290" s="5"/>
      <c r="D290" s="16"/>
      <c r="E290" s="17"/>
      <c r="F290" s="18"/>
      <c r="G290" s="17"/>
      <c r="H290" s="19"/>
      <c r="I290" s="20" t="str">
        <f aca="false">IF(SUM(E290:H290)=0,"",I289+E290-G290)</f>
        <v/>
      </c>
      <c r="J290" s="5"/>
    </row>
    <row r="291" s="15" customFormat="true" ht="13.5" hidden="false" customHeight="true" outlineLevel="0" collapsed="false">
      <c r="C291" s="5"/>
      <c r="D291" s="16"/>
      <c r="E291" s="17"/>
      <c r="F291" s="18"/>
      <c r="G291" s="17"/>
      <c r="H291" s="19"/>
      <c r="I291" s="20" t="str">
        <f aca="false">IF(SUM(E291:H291)=0,"",I290+E291-G291)</f>
        <v/>
      </c>
      <c r="J291" s="5"/>
    </row>
    <row r="292" s="15" customFormat="true" ht="13.5" hidden="false" customHeight="true" outlineLevel="0" collapsed="false">
      <c r="C292" s="5"/>
      <c r="D292" s="16"/>
      <c r="E292" s="17"/>
      <c r="F292" s="18"/>
      <c r="G292" s="17"/>
      <c r="H292" s="19"/>
      <c r="I292" s="20" t="str">
        <f aca="false">IF(SUM(E292:H292)=0,"",I291+E292-G292)</f>
        <v/>
      </c>
      <c r="J292" s="5"/>
    </row>
    <row r="293" s="15" customFormat="true" ht="13.5" hidden="false" customHeight="true" outlineLevel="0" collapsed="false">
      <c r="C293" s="5"/>
      <c r="D293" s="16"/>
      <c r="E293" s="17"/>
      <c r="F293" s="18"/>
      <c r="G293" s="17"/>
      <c r="H293" s="19"/>
      <c r="I293" s="20" t="str">
        <f aca="false">IF(SUM(E293:H293)=0,"",I292+E293-G293)</f>
        <v/>
      </c>
      <c r="J293" s="5"/>
    </row>
    <row r="294" s="15" customFormat="true" ht="13.5" hidden="false" customHeight="true" outlineLevel="0" collapsed="false">
      <c r="C294" s="5"/>
      <c r="D294" s="16"/>
      <c r="E294" s="17"/>
      <c r="F294" s="18"/>
      <c r="G294" s="17"/>
      <c r="H294" s="19"/>
      <c r="I294" s="20" t="str">
        <f aca="false">IF(SUM(E294:H294)=0,"",I293+E294-G294)</f>
        <v/>
      </c>
      <c r="J294" s="5"/>
    </row>
    <row r="295" s="15" customFormat="true" ht="13.5" hidden="false" customHeight="true" outlineLevel="0" collapsed="false">
      <c r="C295" s="5"/>
      <c r="D295" s="16"/>
      <c r="E295" s="17"/>
      <c r="F295" s="18"/>
      <c r="G295" s="17"/>
      <c r="H295" s="19"/>
      <c r="I295" s="20" t="str">
        <f aca="false">IF(SUM(E295:H295)=0,"",I294+E295-G295)</f>
        <v/>
      </c>
      <c r="J295" s="5"/>
    </row>
    <row r="296" s="15" customFormat="true" ht="13.5" hidden="false" customHeight="true" outlineLevel="0" collapsed="false">
      <c r="C296" s="5"/>
      <c r="D296" s="16"/>
      <c r="E296" s="17"/>
      <c r="F296" s="18"/>
      <c r="G296" s="17"/>
      <c r="H296" s="19"/>
      <c r="I296" s="20" t="str">
        <f aca="false">IF(SUM(E296:H296)=0,"",I295+E296-G296)</f>
        <v/>
      </c>
      <c r="J296" s="5"/>
    </row>
    <row r="297" s="15" customFormat="true" ht="13.5" hidden="false" customHeight="true" outlineLevel="0" collapsed="false">
      <c r="C297" s="5"/>
      <c r="D297" s="16"/>
      <c r="E297" s="17"/>
      <c r="F297" s="18"/>
      <c r="G297" s="17"/>
      <c r="H297" s="19"/>
      <c r="I297" s="20" t="str">
        <f aca="false">IF(SUM(E297:H297)=0,"",I296+E297-G297)</f>
        <v/>
      </c>
      <c r="J297" s="5"/>
    </row>
    <row r="298" s="15" customFormat="true" ht="13.5" hidden="false" customHeight="true" outlineLevel="0" collapsed="false">
      <c r="C298" s="5"/>
      <c r="D298" s="16"/>
      <c r="E298" s="17"/>
      <c r="F298" s="18"/>
      <c r="G298" s="17"/>
      <c r="H298" s="19"/>
      <c r="I298" s="20" t="str">
        <f aca="false">IF(SUM(E298:H298)=0,"",I297+E298-G298)</f>
        <v/>
      </c>
      <c r="J298" s="5"/>
    </row>
    <row r="299" s="15" customFormat="true" ht="13.5" hidden="false" customHeight="true" outlineLevel="0" collapsed="false">
      <c r="C299" s="5"/>
      <c r="D299" s="16"/>
      <c r="E299" s="17"/>
      <c r="F299" s="18"/>
      <c r="G299" s="17"/>
      <c r="H299" s="19"/>
      <c r="I299" s="20" t="str">
        <f aca="false">IF(SUM(E299:H299)=0,"",I298+E299-G299)</f>
        <v/>
      </c>
      <c r="J299" s="5"/>
    </row>
    <row r="300" s="15" customFormat="true" ht="13.5" hidden="false" customHeight="true" outlineLevel="0" collapsed="false">
      <c r="C300" s="5"/>
      <c r="D300" s="16"/>
      <c r="E300" s="17"/>
      <c r="F300" s="18"/>
      <c r="G300" s="17"/>
      <c r="H300" s="19"/>
      <c r="I300" s="20" t="str">
        <f aca="false">IF(SUM(E300:H300)=0,"",I299+E300-G300)</f>
        <v/>
      </c>
      <c r="J300" s="5"/>
    </row>
    <row r="301" s="15" customFormat="true" ht="13.5" hidden="false" customHeight="true" outlineLevel="0" collapsed="false">
      <c r="C301" s="5"/>
      <c r="D301" s="16"/>
      <c r="E301" s="17"/>
      <c r="F301" s="18"/>
      <c r="G301" s="17"/>
      <c r="H301" s="19"/>
      <c r="I301" s="20" t="str">
        <f aca="false">IF(SUM(E301:H301)=0,"",I300+E301-G301)</f>
        <v/>
      </c>
      <c r="J301" s="5"/>
    </row>
    <row r="302" s="15" customFormat="true" ht="13.5" hidden="false" customHeight="true" outlineLevel="0" collapsed="false">
      <c r="C302" s="5"/>
      <c r="D302" s="16"/>
      <c r="E302" s="17"/>
      <c r="F302" s="18"/>
      <c r="G302" s="17"/>
      <c r="H302" s="19"/>
      <c r="I302" s="20" t="str">
        <f aca="false">IF(SUM(E302:H302)=0,"",I301+E302-G302)</f>
        <v/>
      </c>
      <c r="J302" s="5"/>
    </row>
    <row r="303" s="15" customFormat="true" ht="13.5" hidden="false" customHeight="true" outlineLevel="0" collapsed="false">
      <c r="C303" s="5"/>
      <c r="D303" s="16"/>
      <c r="E303" s="17"/>
      <c r="F303" s="18"/>
      <c r="G303" s="17"/>
      <c r="H303" s="19"/>
      <c r="I303" s="20" t="str">
        <f aca="false">IF(SUM(E303:H303)=0,"",I302+E303-G303)</f>
        <v/>
      </c>
      <c r="J303" s="5"/>
    </row>
    <row r="304" s="15" customFormat="true" ht="13.5" hidden="false" customHeight="true" outlineLevel="0" collapsed="false">
      <c r="C304" s="5"/>
      <c r="D304" s="16"/>
      <c r="E304" s="17"/>
      <c r="F304" s="18"/>
      <c r="G304" s="17"/>
      <c r="H304" s="19"/>
      <c r="I304" s="20" t="str">
        <f aca="false">IF(SUM(E304:H304)=0,"",I303+E304-G304)</f>
        <v/>
      </c>
      <c r="J304" s="5"/>
    </row>
    <row r="305" s="15" customFormat="true" ht="13.5" hidden="false" customHeight="true" outlineLevel="0" collapsed="false">
      <c r="C305" s="5"/>
      <c r="D305" s="16"/>
      <c r="E305" s="17"/>
      <c r="F305" s="18"/>
      <c r="G305" s="17"/>
      <c r="H305" s="19"/>
      <c r="I305" s="20" t="str">
        <f aca="false">IF(SUM(E305:H305)=0,"",I304+E305-G305)</f>
        <v/>
      </c>
      <c r="J305" s="5"/>
    </row>
    <row r="306" s="15" customFormat="true" ht="13.5" hidden="false" customHeight="true" outlineLevel="0" collapsed="false">
      <c r="C306" s="5"/>
      <c r="D306" s="16"/>
      <c r="E306" s="17"/>
      <c r="F306" s="18"/>
      <c r="G306" s="17"/>
      <c r="H306" s="19"/>
      <c r="I306" s="20" t="str">
        <f aca="false">IF(SUM(E306:H306)=0,"",I305+E306-G306)</f>
        <v/>
      </c>
      <c r="J306" s="5"/>
    </row>
    <row r="307" s="15" customFormat="true" ht="13.5" hidden="false" customHeight="true" outlineLevel="0" collapsed="false">
      <c r="C307" s="5"/>
      <c r="D307" s="16"/>
      <c r="E307" s="17"/>
      <c r="F307" s="18"/>
      <c r="G307" s="17"/>
      <c r="H307" s="19"/>
      <c r="I307" s="20" t="str">
        <f aca="false">IF(SUM(E307:H307)=0,"",I306+E307-G307)</f>
        <v/>
      </c>
      <c r="J307" s="5"/>
    </row>
    <row r="308" s="15" customFormat="true" ht="13.5" hidden="false" customHeight="true" outlineLevel="0" collapsed="false">
      <c r="C308" s="5"/>
      <c r="D308" s="16"/>
      <c r="E308" s="17"/>
      <c r="F308" s="18"/>
      <c r="G308" s="17"/>
      <c r="H308" s="19"/>
      <c r="I308" s="20" t="str">
        <f aca="false">IF(SUM(E308:H308)=0,"",I307+E308-G308)</f>
        <v/>
      </c>
      <c r="J308" s="5"/>
    </row>
    <row r="309" s="15" customFormat="true" ht="13.5" hidden="false" customHeight="true" outlineLevel="0" collapsed="false">
      <c r="C309" s="5"/>
      <c r="D309" s="16"/>
      <c r="E309" s="17"/>
      <c r="F309" s="18"/>
      <c r="G309" s="17"/>
      <c r="H309" s="19"/>
      <c r="I309" s="20" t="str">
        <f aca="false">IF(SUM(E309:H309)=0,"",I308+E309-G309)</f>
        <v/>
      </c>
      <c r="J309" s="5"/>
    </row>
    <row r="310" s="15" customFormat="true" ht="13.5" hidden="false" customHeight="true" outlineLevel="0" collapsed="false">
      <c r="C310" s="5"/>
      <c r="D310" s="16"/>
      <c r="E310" s="17"/>
      <c r="F310" s="18"/>
      <c r="G310" s="17"/>
      <c r="H310" s="19"/>
      <c r="I310" s="20" t="str">
        <f aca="false">IF(SUM(E310:H310)=0,"",I309+E310-G310)</f>
        <v/>
      </c>
      <c r="J310" s="5"/>
    </row>
    <row r="311" s="15" customFormat="true" ht="13.5" hidden="false" customHeight="true" outlineLevel="0" collapsed="false">
      <c r="C311" s="5"/>
      <c r="D311" s="16"/>
      <c r="E311" s="17"/>
      <c r="F311" s="18"/>
      <c r="G311" s="17"/>
      <c r="H311" s="19"/>
      <c r="I311" s="20" t="str">
        <f aca="false">IF(SUM(E311:H311)=0,"",I310+E311-G311)</f>
        <v/>
      </c>
      <c r="J311" s="5"/>
    </row>
    <row r="312" s="15" customFormat="true" ht="13.5" hidden="false" customHeight="true" outlineLevel="0" collapsed="false">
      <c r="C312" s="5"/>
      <c r="D312" s="16"/>
      <c r="E312" s="17"/>
      <c r="F312" s="18"/>
      <c r="G312" s="17"/>
      <c r="H312" s="19"/>
      <c r="I312" s="20" t="str">
        <f aca="false">IF(SUM(E312:H312)=0,"",I311+E312-G312)</f>
        <v/>
      </c>
      <c r="J312" s="5"/>
    </row>
    <row r="313" s="15" customFormat="true" ht="13.5" hidden="false" customHeight="true" outlineLevel="0" collapsed="false">
      <c r="C313" s="5"/>
      <c r="D313" s="16"/>
      <c r="E313" s="17"/>
      <c r="F313" s="18"/>
      <c r="G313" s="17"/>
      <c r="H313" s="19"/>
      <c r="I313" s="20" t="str">
        <f aca="false">IF(SUM(E313:H313)=0,"",I312+E313-G313)</f>
        <v/>
      </c>
      <c r="J313" s="5"/>
    </row>
    <row r="314" s="15" customFormat="true" ht="13.5" hidden="false" customHeight="true" outlineLevel="0" collapsed="false">
      <c r="C314" s="5"/>
      <c r="D314" s="16"/>
      <c r="E314" s="17"/>
      <c r="F314" s="18"/>
      <c r="G314" s="17"/>
      <c r="H314" s="19"/>
      <c r="I314" s="20" t="str">
        <f aca="false">IF(SUM(E314:H314)=0,"",I313+E314-G314)</f>
        <v/>
      </c>
      <c r="J314" s="5"/>
    </row>
    <row r="315" s="15" customFormat="true" ht="13.5" hidden="false" customHeight="true" outlineLevel="0" collapsed="false">
      <c r="C315" s="5"/>
      <c r="D315" s="16"/>
      <c r="E315" s="17"/>
      <c r="F315" s="18"/>
      <c r="G315" s="17"/>
      <c r="H315" s="19"/>
      <c r="I315" s="20" t="str">
        <f aca="false">IF(SUM(E315:H315)=0,"",I314+E315-G315)</f>
        <v/>
      </c>
      <c r="J315" s="5"/>
    </row>
    <row r="316" s="15" customFormat="true" ht="13.5" hidden="false" customHeight="true" outlineLevel="0" collapsed="false">
      <c r="C316" s="5"/>
      <c r="D316" s="16"/>
      <c r="E316" s="17"/>
      <c r="F316" s="21"/>
      <c r="G316" s="17"/>
      <c r="H316" s="19"/>
      <c r="I316" s="20" t="str">
        <f aca="false">IF(SUM(E316:H316)=0,"",I315+E316-G316)</f>
        <v/>
      </c>
      <c r="J316" s="5"/>
    </row>
    <row r="317" s="15" customFormat="true" ht="13.5" hidden="false" customHeight="true" outlineLevel="0" collapsed="false">
      <c r="C317" s="5"/>
      <c r="D317" s="16"/>
      <c r="E317" s="17"/>
      <c r="F317" s="22"/>
      <c r="G317" s="17"/>
      <c r="H317" s="19"/>
      <c r="I317" s="20" t="str">
        <f aca="false">IF(SUM(E317:H317)=0,"",I316+E317-G317)</f>
        <v/>
      </c>
      <c r="J317" s="5"/>
    </row>
    <row r="318" s="15" customFormat="true" ht="13.5" hidden="false" customHeight="true" outlineLevel="0" collapsed="false">
      <c r="C318" s="5"/>
      <c r="D318" s="16"/>
      <c r="E318" s="17"/>
      <c r="F318" s="18"/>
      <c r="G318" s="17"/>
      <c r="H318" s="19"/>
      <c r="I318" s="20" t="str">
        <f aca="false">IF(SUM(E318:H318)=0,"",I317+E318-G318)</f>
        <v/>
      </c>
      <c r="J318" s="5"/>
    </row>
    <row r="319" s="15" customFormat="true" ht="13.5" hidden="false" customHeight="true" outlineLevel="0" collapsed="false">
      <c r="C319" s="5"/>
      <c r="D319" s="16"/>
      <c r="E319" s="17"/>
      <c r="F319" s="18"/>
      <c r="G319" s="17"/>
      <c r="H319" s="19"/>
      <c r="I319" s="20" t="str">
        <f aca="false">IF(SUM(E319:H319)=0,"",I318+E319-G319)</f>
        <v/>
      </c>
      <c r="J319" s="5"/>
    </row>
    <row r="320" s="15" customFormat="true" ht="13.5" hidden="false" customHeight="true" outlineLevel="0" collapsed="false">
      <c r="C320" s="5"/>
      <c r="D320" s="16"/>
      <c r="E320" s="17"/>
      <c r="F320" s="18"/>
      <c r="G320" s="17"/>
      <c r="H320" s="19"/>
      <c r="I320" s="20" t="str">
        <f aca="false">IF(SUM(E320:H320)=0,"",I319+E320-G320)</f>
        <v/>
      </c>
      <c r="J320" s="5"/>
    </row>
    <row r="321" s="15" customFormat="true" ht="13.5" hidden="false" customHeight="true" outlineLevel="0" collapsed="false">
      <c r="C321" s="5"/>
      <c r="D321" s="16"/>
      <c r="E321" s="17"/>
      <c r="F321" s="18"/>
      <c r="G321" s="17"/>
      <c r="H321" s="19"/>
      <c r="I321" s="20" t="str">
        <f aca="false">IF(SUM(E321:H321)=0,"",I320+E321-G321)</f>
        <v/>
      </c>
      <c r="J321" s="5"/>
    </row>
    <row r="322" s="15" customFormat="true" ht="13.5" hidden="false" customHeight="true" outlineLevel="0" collapsed="false">
      <c r="C322" s="5"/>
      <c r="D322" s="16"/>
      <c r="E322" s="17"/>
      <c r="F322" s="18"/>
      <c r="G322" s="17"/>
      <c r="H322" s="19"/>
      <c r="I322" s="20" t="str">
        <f aca="false">IF(SUM(E322:H322)=0,"",I321+E322-G322)</f>
        <v/>
      </c>
      <c r="J322" s="5"/>
    </row>
    <row r="323" s="15" customFormat="true" ht="13.5" hidden="false" customHeight="true" outlineLevel="0" collapsed="false">
      <c r="C323" s="5"/>
      <c r="D323" s="16"/>
      <c r="E323" s="17"/>
      <c r="F323" s="18"/>
      <c r="G323" s="17"/>
      <c r="H323" s="19"/>
      <c r="I323" s="20" t="str">
        <f aca="false">IF(SUM(E323:H323)=0,"",I322+E323-G323)</f>
        <v/>
      </c>
      <c r="J323" s="5"/>
    </row>
    <row r="324" s="15" customFormat="true" ht="13.5" hidden="false" customHeight="true" outlineLevel="0" collapsed="false">
      <c r="C324" s="5"/>
      <c r="D324" s="16"/>
      <c r="E324" s="17"/>
      <c r="F324" s="18"/>
      <c r="G324" s="17"/>
      <c r="H324" s="19"/>
      <c r="I324" s="20" t="str">
        <f aca="false">IF(SUM(E324:H324)=0,"",I323+E324-G324)</f>
        <v/>
      </c>
      <c r="J324" s="5"/>
    </row>
    <row r="325" s="15" customFormat="true" ht="13.5" hidden="false" customHeight="true" outlineLevel="0" collapsed="false">
      <c r="C325" s="5"/>
      <c r="D325" s="16"/>
      <c r="E325" s="17"/>
      <c r="F325" s="18"/>
      <c r="G325" s="17"/>
      <c r="H325" s="19"/>
      <c r="I325" s="20" t="str">
        <f aca="false">IF(SUM(E325:H325)=0,"",I324+E325-G325)</f>
        <v/>
      </c>
      <c r="J325" s="5"/>
    </row>
    <row r="326" s="15" customFormat="true" ht="13.5" hidden="false" customHeight="true" outlineLevel="0" collapsed="false">
      <c r="C326" s="5"/>
      <c r="D326" s="16"/>
      <c r="E326" s="17"/>
      <c r="F326" s="18"/>
      <c r="G326" s="17"/>
      <c r="H326" s="19"/>
      <c r="I326" s="20" t="str">
        <f aca="false">IF(SUM(E326:H326)=0,"",I325+E326-G326)</f>
        <v/>
      </c>
      <c r="J326" s="5"/>
    </row>
    <row r="327" s="15" customFormat="true" ht="13.5" hidden="false" customHeight="true" outlineLevel="0" collapsed="false">
      <c r="C327" s="5"/>
      <c r="D327" s="16"/>
      <c r="E327" s="17"/>
      <c r="F327" s="18"/>
      <c r="G327" s="17"/>
      <c r="H327" s="19"/>
      <c r="I327" s="20" t="str">
        <f aca="false">IF(SUM(E327:H327)=0,"",I326+E327-G327)</f>
        <v/>
      </c>
      <c r="J327" s="5"/>
    </row>
    <row r="328" s="15" customFormat="true" ht="13.5" hidden="false" customHeight="true" outlineLevel="0" collapsed="false">
      <c r="C328" s="5"/>
      <c r="D328" s="16"/>
      <c r="E328" s="17"/>
      <c r="F328" s="18"/>
      <c r="G328" s="17"/>
      <c r="H328" s="19"/>
      <c r="I328" s="20" t="str">
        <f aca="false">IF(SUM(E328:H328)=0,"",I327+E328-G328)</f>
        <v/>
      </c>
      <c r="J328" s="5"/>
    </row>
    <row r="329" s="15" customFormat="true" ht="13.5" hidden="false" customHeight="true" outlineLevel="0" collapsed="false">
      <c r="C329" s="5"/>
      <c r="D329" s="16"/>
      <c r="E329" s="17"/>
      <c r="F329" s="18"/>
      <c r="G329" s="17"/>
      <c r="H329" s="19"/>
      <c r="I329" s="20" t="str">
        <f aca="false">IF(SUM(E329:H329)=0,"",I328+E329-G329)</f>
        <v/>
      </c>
      <c r="J329" s="5"/>
    </row>
    <row r="330" s="15" customFormat="true" ht="13.5" hidden="false" customHeight="true" outlineLevel="0" collapsed="false">
      <c r="C330" s="5"/>
      <c r="D330" s="16"/>
      <c r="E330" s="17"/>
      <c r="F330" s="18"/>
      <c r="G330" s="17"/>
      <c r="H330" s="19"/>
      <c r="I330" s="20" t="str">
        <f aca="false">IF(SUM(E330:H330)=0,"",I329+E330-G330)</f>
        <v/>
      </c>
      <c r="J330" s="5"/>
    </row>
    <row r="331" s="15" customFormat="true" ht="13.5" hidden="false" customHeight="true" outlineLevel="0" collapsed="false">
      <c r="C331" s="5"/>
      <c r="D331" s="16"/>
      <c r="E331" s="17"/>
      <c r="F331" s="18"/>
      <c r="G331" s="17"/>
      <c r="H331" s="19"/>
      <c r="I331" s="20" t="str">
        <f aca="false">IF(SUM(E331:H331)=0,"",I330+E331-G331)</f>
        <v/>
      </c>
      <c r="J331" s="5"/>
    </row>
    <row r="332" s="15" customFormat="true" ht="13.5" hidden="false" customHeight="true" outlineLevel="0" collapsed="false">
      <c r="C332" s="5"/>
      <c r="D332" s="16"/>
      <c r="E332" s="17"/>
      <c r="F332" s="18"/>
      <c r="G332" s="17"/>
      <c r="H332" s="19"/>
      <c r="I332" s="20" t="str">
        <f aca="false">IF(SUM(E332:H332)=0,"",I331+E332-G332)</f>
        <v/>
      </c>
      <c r="J332" s="5"/>
    </row>
    <row r="333" s="15" customFormat="true" ht="13.5" hidden="false" customHeight="true" outlineLevel="0" collapsed="false">
      <c r="C333" s="5"/>
      <c r="D333" s="16"/>
      <c r="E333" s="17"/>
      <c r="F333" s="18"/>
      <c r="G333" s="17"/>
      <c r="H333" s="19"/>
      <c r="I333" s="20" t="str">
        <f aca="false">IF(SUM(E333:H333)=0,"",I332+E333-G333)</f>
        <v/>
      </c>
      <c r="J333" s="5"/>
    </row>
    <row r="334" s="15" customFormat="true" ht="13.5" hidden="false" customHeight="true" outlineLevel="0" collapsed="false">
      <c r="C334" s="5"/>
      <c r="D334" s="16"/>
      <c r="E334" s="17"/>
      <c r="F334" s="18"/>
      <c r="G334" s="17"/>
      <c r="H334" s="19"/>
      <c r="I334" s="20" t="str">
        <f aca="false">IF(SUM(E334:H334)=0,"",I333+E334-G334)</f>
        <v/>
      </c>
      <c r="J334" s="5"/>
    </row>
    <row r="335" s="15" customFormat="true" ht="13.5" hidden="false" customHeight="true" outlineLevel="0" collapsed="false">
      <c r="C335" s="5"/>
      <c r="D335" s="16"/>
      <c r="E335" s="17"/>
      <c r="F335" s="18"/>
      <c r="G335" s="17"/>
      <c r="H335" s="19"/>
      <c r="I335" s="20" t="str">
        <f aca="false">IF(SUM(E335:H335)=0,"",I334+E335-G335)</f>
        <v/>
      </c>
      <c r="J335" s="5"/>
    </row>
    <row r="336" s="15" customFormat="true" ht="13.5" hidden="false" customHeight="true" outlineLevel="0" collapsed="false">
      <c r="C336" s="5"/>
      <c r="D336" s="16"/>
      <c r="E336" s="17"/>
      <c r="F336" s="18"/>
      <c r="G336" s="17"/>
      <c r="H336" s="19"/>
      <c r="I336" s="20" t="str">
        <f aca="false">IF(SUM(E336:H336)=0,"",I335+E336-G336)</f>
        <v/>
      </c>
      <c r="J336" s="5"/>
    </row>
    <row r="337" s="15" customFormat="true" ht="13.5" hidden="false" customHeight="true" outlineLevel="0" collapsed="false">
      <c r="C337" s="5"/>
      <c r="D337" s="16"/>
      <c r="E337" s="17"/>
      <c r="F337" s="18"/>
      <c r="G337" s="17"/>
      <c r="H337" s="19"/>
      <c r="I337" s="20" t="str">
        <f aca="false">IF(SUM(E337:H337)=0,"",I336+E337-G337)</f>
        <v/>
      </c>
      <c r="J337" s="5"/>
    </row>
    <row r="338" s="15" customFormat="true" ht="13.5" hidden="false" customHeight="true" outlineLevel="0" collapsed="false">
      <c r="C338" s="5"/>
      <c r="D338" s="16"/>
      <c r="E338" s="17"/>
      <c r="F338" s="18"/>
      <c r="G338" s="17"/>
      <c r="H338" s="19"/>
      <c r="I338" s="20" t="str">
        <f aca="false">IF(SUM(E338:H338)=0,"",I337+E338-G338)</f>
        <v/>
      </c>
      <c r="J338" s="5"/>
    </row>
    <row r="339" s="15" customFormat="true" ht="13.5" hidden="false" customHeight="true" outlineLevel="0" collapsed="false">
      <c r="C339" s="5"/>
      <c r="D339" s="16"/>
      <c r="E339" s="17"/>
      <c r="F339" s="18"/>
      <c r="G339" s="17"/>
      <c r="H339" s="19"/>
      <c r="I339" s="20" t="str">
        <f aca="false">IF(SUM(E339:H339)=0,"",I338+E339-G339)</f>
        <v/>
      </c>
      <c r="J339" s="5"/>
    </row>
    <row r="340" s="15" customFormat="true" ht="13.5" hidden="false" customHeight="true" outlineLevel="0" collapsed="false">
      <c r="C340" s="5"/>
      <c r="D340" s="16"/>
      <c r="E340" s="17"/>
      <c r="F340" s="18"/>
      <c r="G340" s="17"/>
      <c r="H340" s="19"/>
      <c r="I340" s="20" t="str">
        <f aca="false">IF(SUM(E340:H340)=0,"",I339+E340-G340)</f>
        <v/>
      </c>
      <c r="J340" s="5"/>
    </row>
    <row r="341" s="15" customFormat="true" ht="13.5" hidden="false" customHeight="true" outlineLevel="0" collapsed="false">
      <c r="C341" s="5"/>
      <c r="D341" s="16"/>
      <c r="E341" s="17"/>
      <c r="F341" s="18"/>
      <c r="G341" s="17"/>
      <c r="H341" s="19"/>
      <c r="I341" s="20" t="str">
        <f aca="false">IF(SUM(E341:H341)=0,"",I340+E341-G341)</f>
        <v/>
      </c>
      <c r="J341" s="5"/>
    </row>
    <row r="342" s="15" customFormat="true" ht="13.5" hidden="false" customHeight="true" outlineLevel="0" collapsed="false">
      <c r="C342" s="5"/>
      <c r="D342" s="16"/>
      <c r="E342" s="17"/>
      <c r="F342" s="18"/>
      <c r="G342" s="17"/>
      <c r="H342" s="19"/>
      <c r="I342" s="20" t="str">
        <f aca="false">IF(SUM(E342:H342)=0,"",I341+E342-G342)</f>
        <v/>
      </c>
      <c r="J342" s="5"/>
    </row>
    <row r="343" s="15" customFormat="true" ht="13.5" hidden="false" customHeight="true" outlineLevel="0" collapsed="false">
      <c r="C343" s="5"/>
      <c r="D343" s="16"/>
      <c r="E343" s="17"/>
      <c r="F343" s="18"/>
      <c r="G343" s="17"/>
      <c r="H343" s="19"/>
      <c r="I343" s="20" t="str">
        <f aca="false">IF(SUM(E343:H343)=0,"",I342+E343-G343)</f>
        <v/>
      </c>
      <c r="J343" s="5"/>
    </row>
    <row r="344" s="15" customFormat="true" ht="13.5" hidden="false" customHeight="true" outlineLevel="0" collapsed="false">
      <c r="C344" s="5"/>
      <c r="D344" s="16"/>
      <c r="E344" s="17"/>
      <c r="F344" s="18"/>
      <c r="G344" s="17"/>
      <c r="H344" s="19"/>
      <c r="I344" s="20" t="str">
        <f aca="false">IF(SUM(E344:H344)=0,"",I343+E344-G344)</f>
        <v/>
      </c>
      <c r="J344" s="5"/>
    </row>
    <row r="345" s="15" customFormat="true" ht="13.5" hidden="false" customHeight="true" outlineLevel="0" collapsed="false">
      <c r="C345" s="5"/>
      <c r="D345" s="16"/>
      <c r="E345" s="17"/>
      <c r="F345" s="18"/>
      <c r="G345" s="17"/>
      <c r="H345" s="19"/>
      <c r="I345" s="20" t="str">
        <f aca="false">IF(SUM(E345:H345)=0,"",I344+E345-G345)</f>
        <v/>
      </c>
      <c r="J345" s="5"/>
    </row>
    <row r="346" s="15" customFormat="true" ht="13.5" hidden="false" customHeight="true" outlineLevel="0" collapsed="false">
      <c r="C346" s="5"/>
      <c r="D346" s="16"/>
      <c r="E346" s="17"/>
      <c r="F346" s="18"/>
      <c r="G346" s="17"/>
      <c r="H346" s="19"/>
      <c r="I346" s="20" t="str">
        <f aca="false">IF(SUM(E346:H346)=0,"",I345+E346-G346)</f>
        <v/>
      </c>
      <c r="J346" s="5"/>
    </row>
    <row r="347" s="15" customFormat="true" ht="13.5" hidden="false" customHeight="true" outlineLevel="0" collapsed="false">
      <c r="C347" s="5"/>
      <c r="D347" s="16"/>
      <c r="E347" s="17"/>
      <c r="F347" s="18"/>
      <c r="G347" s="17"/>
      <c r="H347" s="19"/>
      <c r="I347" s="20" t="str">
        <f aca="false">IF(SUM(E347:H347)=0,"",I346+E347-G347)</f>
        <v/>
      </c>
      <c r="J347" s="5"/>
    </row>
    <row r="348" s="15" customFormat="true" ht="13.5" hidden="false" customHeight="true" outlineLevel="0" collapsed="false">
      <c r="C348" s="5"/>
      <c r="D348" s="16"/>
      <c r="E348" s="17"/>
      <c r="F348" s="18"/>
      <c r="G348" s="17"/>
      <c r="H348" s="19"/>
      <c r="I348" s="20" t="str">
        <f aca="false">IF(SUM(E348:H348)=0,"",I347+E348-G348)</f>
        <v/>
      </c>
      <c r="J348" s="5"/>
    </row>
    <row r="349" s="15" customFormat="true" ht="13.5" hidden="false" customHeight="true" outlineLevel="0" collapsed="false">
      <c r="C349" s="5"/>
      <c r="D349" s="16"/>
      <c r="E349" s="17"/>
      <c r="F349" s="18"/>
      <c r="G349" s="17"/>
      <c r="H349" s="19"/>
      <c r="I349" s="20" t="str">
        <f aca="false">IF(SUM(E349:H349)=0,"",I348+E349-G349)</f>
        <v/>
      </c>
      <c r="J349" s="5"/>
    </row>
    <row r="350" s="15" customFormat="true" ht="13.5" hidden="false" customHeight="true" outlineLevel="0" collapsed="false">
      <c r="C350" s="5"/>
      <c r="D350" s="16"/>
      <c r="E350" s="17"/>
      <c r="F350" s="18"/>
      <c r="G350" s="17"/>
      <c r="H350" s="19"/>
      <c r="I350" s="20" t="str">
        <f aca="false">IF(SUM(E350:H350)=0,"",I349+E350-G350)</f>
        <v/>
      </c>
      <c r="J350" s="5"/>
    </row>
    <row r="351" s="15" customFormat="true" ht="13.5" hidden="false" customHeight="true" outlineLevel="0" collapsed="false">
      <c r="C351" s="5"/>
      <c r="D351" s="16"/>
      <c r="E351" s="17"/>
      <c r="F351" s="18"/>
      <c r="G351" s="17"/>
      <c r="H351" s="19"/>
      <c r="I351" s="20" t="str">
        <f aca="false">IF(SUM(E351:H351)=0,"",I350+E351-G351)</f>
        <v/>
      </c>
      <c r="J351" s="5"/>
    </row>
    <row r="352" s="15" customFormat="true" ht="13.5" hidden="false" customHeight="true" outlineLevel="0" collapsed="false">
      <c r="C352" s="5"/>
      <c r="D352" s="16"/>
      <c r="E352" s="17"/>
      <c r="F352" s="18"/>
      <c r="G352" s="17"/>
      <c r="H352" s="19"/>
      <c r="I352" s="20" t="str">
        <f aca="false">IF(SUM(E352:H352)=0,"",I351+E352-G352)</f>
        <v/>
      </c>
      <c r="J352" s="5"/>
    </row>
    <row r="353" s="15" customFormat="true" ht="13.5" hidden="false" customHeight="true" outlineLevel="0" collapsed="false">
      <c r="C353" s="5"/>
      <c r="D353" s="16"/>
      <c r="E353" s="17"/>
      <c r="F353" s="18"/>
      <c r="G353" s="17"/>
      <c r="H353" s="19"/>
      <c r="I353" s="20" t="str">
        <f aca="false">IF(SUM(E353:H353)=0,"",I352+E353-G353)</f>
        <v/>
      </c>
      <c r="J353" s="5"/>
    </row>
    <row r="354" s="15" customFormat="true" ht="13.5" hidden="false" customHeight="true" outlineLevel="0" collapsed="false">
      <c r="C354" s="5"/>
      <c r="D354" s="16"/>
      <c r="E354" s="17"/>
      <c r="F354" s="18"/>
      <c r="G354" s="17"/>
      <c r="H354" s="19"/>
      <c r="I354" s="20" t="str">
        <f aca="false">IF(SUM(E354:H354)=0,"",I353+E354-G354)</f>
        <v/>
      </c>
      <c r="J354" s="5"/>
    </row>
    <row r="355" s="15" customFormat="true" ht="13.5" hidden="false" customHeight="true" outlineLevel="0" collapsed="false">
      <c r="C355" s="5"/>
      <c r="D355" s="16"/>
      <c r="E355" s="17"/>
      <c r="F355" s="18"/>
      <c r="G355" s="17"/>
      <c r="H355" s="19"/>
      <c r="I355" s="20" t="str">
        <f aca="false">IF(SUM(E355:H355)=0,"",I354+E355-G355)</f>
        <v/>
      </c>
      <c r="J355" s="5"/>
    </row>
    <row r="356" s="15" customFormat="true" ht="13.5" hidden="false" customHeight="true" outlineLevel="0" collapsed="false">
      <c r="C356" s="5"/>
      <c r="D356" s="16"/>
      <c r="E356" s="17"/>
      <c r="F356" s="18"/>
      <c r="G356" s="17"/>
      <c r="H356" s="19"/>
      <c r="I356" s="20" t="str">
        <f aca="false">IF(SUM(E356:H356)=0,"",I355+E356-G356)</f>
        <v/>
      </c>
      <c r="J356" s="5"/>
    </row>
    <row r="357" s="15" customFormat="true" ht="13.5" hidden="false" customHeight="true" outlineLevel="0" collapsed="false">
      <c r="C357" s="5"/>
      <c r="D357" s="16"/>
      <c r="E357" s="17"/>
      <c r="F357" s="18"/>
      <c r="G357" s="17"/>
      <c r="H357" s="19"/>
      <c r="I357" s="20" t="str">
        <f aca="false">IF(SUM(E357:H357)=0,"",I356+E357-G357)</f>
        <v/>
      </c>
      <c r="J357" s="5"/>
    </row>
    <row r="358" s="15" customFormat="true" ht="13.5" hidden="false" customHeight="true" outlineLevel="0" collapsed="false">
      <c r="C358" s="5"/>
      <c r="D358" s="16"/>
      <c r="E358" s="17"/>
      <c r="F358" s="18"/>
      <c r="G358" s="17"/>
      <c r="H358" s="19"/>
      <c r="I358" s="20" t="str">
        <f aca="false">IF(SUM(E358:H358)=0,"",I357+E358-G358)</f>
        <v/>
      </c>
      <c r="J358" s="5"/>
    </row>
    <row r="359" s="15" customFormat="true" ht="13.5" hidden="false" customHeight="true" outlineLevel="0" collapsed="false">
      <c r="C359" s="5"/>
      <c r="D359" s="16"/>
      <c r="E359" s="17"/>
      <c r="F359" s="18"/>
      <c r="G359" s="17"/>
      <c r="H359" s="19"/>
      <c r="I359" s="20" t="str">
        <f aca="false">IF(SUM(E359:H359)=0,"",I358+E359-G359)</f>
        <v/>
      </c>
      <c r="J359" s="5"/>
    </row>
    <row r="360" s="15" customFormat="true" ht="13.5" hidden="false" customHeight="true" outlineLevel="0" collapsed="false">
      <c r="C360" s="5"/>
      <c r="D360" s="16"/>
      <c r="E360" s="17"/>
      <c r="F360" s="18"/>
      <c r="G360" s="17"/>
      <c r="H360" s="19"/>
      <c r="I360" s="20" t="str">
        <f aca="false">IF(SUM(E360:H360)=0,"",I359+E360-G360)</f>
        <v/>
      </c>
      <c r="J360" s="5"/>
    </row>
    <row r="361" s="15" customFormat="true" ht="13.5" hidden="false" customHeight="true" outlineLevel="0" collapsed="false">
      <c r="C361" s="5"/>
      <c r="D361" s="16"/>
      <c r="E361" s="17"/>
      <c r="F361" s="18"/>
      <c r="G361" s="17"/>
      <c r="H361" s="19"/>
      <c r="I361" s="20" t="str">
        <f aca="false">IF(SUM(E361:H361)=0,"",I360+E361-G361)</f>
        <v/>
      </c>
      <c r="J361" s="5"/>
    </row>
    <row r="362" s="15" customFormat="true" ht="13.5" hidden="false" customHeight="true" outlineLevel="0" collapsed="false">
      <c r="C362" s="5"/>
      <c r="D362" s="16"/>
      <c r="E362" s="17"/>
      <c r="F362" s="18"/>
      <c r="G362" s="17"/>
      <c r="H362" s="19"/>
      <c r="I362" s="20" t="str">
        <f aca="false">IF(SUM(E362:H362)=0,"",I361+E362-G362)</f>
        <v/>
      </c>
      <c r="J362" s="5"/>
    </row>
    <row r="363" s="15" customFormat="true" ht="13.5" hidden="false" customHeight="true" outlineLevel="0" collapsed="false">
      <c r="C363" s="5"/>
      <c r="D363" s="16"/>
      <c r="E363" s="17"/>
      <c r="F363" s="18"/>
      <c r="G363" s="17"/>
      <c r="H363" s="19"/>
      <c r="I363" s="20" t="str">
        <f aca="false">IF(SUM(E363:H363)=0,"",I362+E363-G363)</f>
        <v/>
      </c>
      <c r="J363" s="5"/>
    </row>
    <row r="364" s="15" customFormat="true" ht="13.5" hidden="false" customHeight="true" outlineLevel="0" collapsed="false">
      <c r="C364" s="5"/>
      <c r="D364" s="16"/>
      <c r="E364" s="17"/>
      <c r="F364" s="21"/>
      <c r="G364" s="17"/>
      <c r="H364" s="19"/>
      <c r="I364" s="20" t="str">
        <f aca="false">IF(SUM(E364:H364)=0,"",I363+E364-G364)</f>
        <v/>
      </c>
      <c r="J364" s="5"/>
    </row>
    <row r="365" s="15" customFormat="true" ht="13.5" hidden="false" customHeight="true" outlineLevel="0" collapsed="false">
      <c r="C365" s="5"/>
      <c r="D365" s="16"/>
      <c r="E365" s="17"/>
      <c r="F365" s="22"/>
      <c r="G365" s="17"/>
      <c r="H365" s="19"/>
      <c r="I365" s="20" t="str">
        <f aca="false">IF(SUM(E365:H365)=0,"",I364+E365-G365)</f>
        <v/>
      </c>
      <c r="J365" s="5"/>
    </row>
    <row r="366" s="15" customFormat="true" ht="13.5" hidden="false" customHeight="true" outlineLevel="0" collapsed="false">
      <c r="C366" s="5"/>
      <c r="D366" s="16"/>
      <c r="E366" s="17"/>
      <c r="F366" s="22"/>
      <c r="G366" s="17"/>
      <c r="H366" s="19"/>
      <c r="I366" s="20" t="str">
        <f aca="false">IF(SUM(E366:H366)=0,"",I365+E366-G366)</f>
        <v/>
      </c>
      <c r="J366" s="5"/>
    </row>
    <row r="367" s="15" customFormat="true" ht="13.5" hidden="false" customHeight="true" outlineLevel="0" collapsed="false">
      <c r="C367" s="5"/>
      <c r="D367" s="16"/>
      <c r="E367" s="17"/>
      <c r="F367" s="22"/>
      <c r="G367" s="17"/>
      <c r="H367" s="19"/>
      <c r="I367" s="20" t="str">
        <f aca="false">IF(SUM(E367:H367)=0,"",I366+E367-G367)</f>
        <v/>
      </c>
      <c r="J367" s="5"/>
    </row>
    <row r="368" s="15" customFormat="true" ht="13.5" hidden="false" customHeight="true" outlineLevel="0" collapsed="false">
      <c r="C368" s="5"/>
      <c r="D368" s="16"/>
      <c r="E368" s="17"/>
      <c r="F368" s="22"/>
      <c r="G368" s="17"/>
      <c r="H368" s="19"/>
      <c r="I368" s="20" t="str">
        <f aca="false">IF(SUM(E368:H368)=0,"",I367+E368-G368)</f>
        <v/>
      </c>
      <c r="J368" s="5"/>
    </row>
    <row r="369" s="15" customFormat="true" ht="13.5" hidden="false" customHeight="true" outlineLevel="0" collapsed="false">
      <c r="C369" s="5"/>
      <c r="D369" s="16"/>
      <c r="E369" s="17"/>
      <c r="F369" s="22"/>
      <c r="G369" s="17"/>
      <c r="H369" s="19"/>
      <c r="I369" s="20" t="str">
        <f aca="false">IF(SUM(E369:H369)=0,"",I368+E369-G369)</f>
        <v/>
      </c>
      <c r="J369" s="5"/>
    </row>
    <row r="370" s="15" customFormat="true" ht="13.5" hidden="false" customHeight="true" outlineLevel="0" collapsed="false">
      <c r="C370" s="5"/>
      <c r="D370" s="16"/>
      <c r="E370" s="17"/>
      <c r="F370" s="22"/>
      <c r="G370" s="17"/>
      <c r="H370" s="19"/>
      <c r="I370" s="20" t="str">
        <f aca="false">IF(SUM(E370:H370)=0,"",I369+E370-G370)</f>
        <v/>
      </c>
      <c r="J370" s="5"/>
    </row>
    <row r="371" s="15" customFormat="true" ht="13.5" hidden="false" customHeight="true" outlineLevel="0" collapsed="false">
      <c r="C371" s="5"/>
      <c r="D371" s="16"/>
      <c r="E371" s="17"/>
      <c r="F371" s="22"/>
      <c r="G371" s="17"/>
      <c r="H371" s="19"/>
      <c r="I371" s="20" t="str">
        <f aca="false">IF(SUM(E371:H371)=0,"",I370+E371-G371)</f>
        <v/>
      </c>
      <c r="J371" s="5"/>
    </row>
    <row r="372" s="15" customFormat="true" ht="13.5" hidden="false" customHeight="true" outlineLevel="0" collapsed="false">
      <c r="C372" s="5"/>
      <c r="D372" s="16"/>
      <c r="E372" s="17"/>
      <c r="F372" s="22"/>
      <c r="G372" s="17"/>
      <c r="H372" s="19"/>
      <c r="I372" s="20" t="str">
        <f aca="false">IF(SUM(E372:H372)=0,"",I371+E372-G372)</f>
        <v/>
      </c>
      <c r="J372" s="5"/>
    </row>
    <row r="373" s="15" customFormat="true" ht="13.5" hidden="false" customHeight="true" outlineLevel="0" collapsed="false">
      <c r="C373" s="5"/>
      <c r="D373" s="16"/>
      <c r="E373" s="17"/>
      <c r="F373" s="22"/>
      <c r="G373" s="17"/>
      <c r="H373" s="19"/>
      <c r="I373" s="20" t="str">
        <f aca="false">IF(SUM(E373:H373)=0,"",I372+E373-G373)</f>
        <v/>
      </c>
      <c r="J373" s="5"/>
    </row>
    <row r="374" s="15" customFormat="true" ht="13.5" hidden="false" customHeight="true" outlineLevel="0" collapsed="false">
      <c r="C374" s="5"/>
      <c r="D374" s="16"/>
      <c r="E374" s="17"/>
      <c r="F374" s="22"/>
      <c r="G374" s="17"/>
      <c r="H374" s="19"/>
      <c r="I374" s="20" t="str">
        <f aca="false">IF(SUM(E374:H374)=0,"",I373+E374-G374)</f>
        <v/>
      </c>
      <c r="J374" s="5"/>
    </row>
    <row r="375" s="15" customFormat="true" ht="13.5" hidden="false" customHeight="true" outlineLevel="0" collapsed="false">
      <c r="C375" s="5"/>
      <c r="D375" s="16"/>
      <c r="E375" s="17"/>
      <c r="F375" s="22"/>
      <c r="G375" s="17"/>
      <c r="H375" s="19"/>
      <c r="I375" s="20" t="str">
        <f aca="false">IF(SUM(E375:H375)=0,"",I374+E375-G375)</f>
        <v/>
      </c>
      <c r="J375" s="5"/>
    </row>
    <row r="376" s="15" customFormat="true" ht="13.5" hidden="false" customHeight="true" outlineLevel="0" collapsed="false">
      <c r="C376" s="5"/>
      <c r="D376" s="16"/>
      <c r="E376" s="17"/>
      <c r="F376" s="22"/>
      <c r="G376" s="17"/>
      <c r="H376" s="19"/>
      <c r="I376" s="20" t="str">
        <f aca="false">IF(SUM(E376:H376)=0,"",I375+E376-G376)</f>
        <v/>
      </c>
      <c r="J376" s="5"/>
    </row>
    <row r="377" s="15" customFormat="true" ht="13.5" hidden="false" customHeight="true" outlineLevel="0" collapsed="false">
      <c r="C377" s="5"/>
      <c r="D377" s="16"/>
      <c r="E377" s="17"/>
      <c r="F377" s="22"/>
      <c r="G377" s="17"/>
      <c r="H377" s="19"/>
      <c r="I377" s="20" t="str">
        <f aca="false">IF(SUM(E377:H377)=0,"",I376+E377-G377)</f>
        <v/>
      </c>
      <c r="J377" s="5"/>
    </row>
    <row r="378" s="15" customFormat="true" ht="13.5" hidden="false" customHeight="true" outlineLevel="0" collapsed="false">
      <c r="C378" s="5"/>
      <c r="D378" s="16"/>
      <c r="E378" s="17"/>
      <c r="F378" s="22"/>
      <c r="G378" s="17"/>
      <c r="H378" s="19"/>
      <c r="I378" s="20" t="str">
        <f aca="false">IF(SUM(E378:H378)=0,"",I377+E378-G378)</f>
        <v/>
      </c>
      <c r="J378" s="5"/>
    </row>
    <row r="379" s="15" customFormat="true" ht="13.5" hidden="false" customHeight="true" outlineLevel="0" collapsed="false">
      <c r="C379" s="5"/>
      <c r="D379" s="16"/>
      <c r="E379" s="17"/>
      <c r="F379" s="22"/>
      <c r="G379" s="17"/>
      <c r="H379" s="19"/>
      <c r="I379" s="20" t="str">
        <f aca="false">IF(SUM(E379:H379)=0,"",I378+E379-G379)</f>
        <v/>
      </c>
      <c r="J379" s="5"/>
    </row>
    <row r="380" s="15" customFormat="true" ht="13.5" hidden="false" customHeight="true" outlineLevel="0" collapsed="false">
      <c r="C380" s="5"/>
      <c r="D380" s="16"/>
      <c r="E380" s="17"/>
      <c r="F380" s="22"/>
      <c r="G380" s="17"/>
      <c r="H380" s="19"/>
      <c r="I380" s="20" t="str">
        <f aca="false">IF(SUM(E380:H380)=0,"",I379+E380-G380)</f>
        <v/>
      </c>
      <c r="J380" s="5"/>
    </row>
    <row r="381" s="15" customFormat="true" ht="13.5" hidden="false" customHeight="true" outlineLevel="0" collapsed="false">
      <c r="C381" s="5"/>
      <c r="D381" s="16"/>
      <c r="E381" s="17"/>
      <c r="F381" s="22"/>
      <c r="G381" s="17"/>
      <c r="H381" s="19"/>
      <c r="I381" s="20" t="str">
        <f aca="false">IF(SUM(E381:H381)=0,"",I380+E381-G381)</f>
        <v/>
      </c>
      <c r="J381" s="5"/>
    </row>
    <row r="382" s="15" customFormat="true" ht="13.5" hidden="false" customHeight="true" outlineLevel="0" collapsed="false">
      <c r="C382" s="5"/>
      <c r="D382" s="16"/>
      <c r="E382" s="17"/>
      <c r="F382" s="18"/>
      <c r="G382" s="17"/>
      <c r="H382" s="19"/>
      <c r="I382" s="20" t="str">
        <f aca="false">IF(SUM(E382:H382)=0,"",I381+E382-G382)</f>
        <v/>
      </c>
      <c r="J382" s="5"/>
    </row>
    <row r="383" s="15" customFormat="true" ht="13.5" hidden="false" customHeight="true" outlineLevel="0" collapsed="false">
      <c r="C383" s="5"/>
      <c r="D383" s="16"/>
      <c r="E383" s="17"/>
      <c r="F383" s="18"/>
      <c r="G383" s="17"/>
      <c r="H383" s="19"/>
      <c r="I383" s="20" t="str">
        <f aca="false">IF(SUM(E383:H383)=0,"",I382+E383-G383)</f>
        <v/>
      </c>
      <c r="J383" s="5"/>
    </row>
    <row r="384" s="15" customFormat="true" ht="13.5" hidden="false" customHeight="true" outlineLevel="0" collapsed="false">
      <c r="C384" s="5"/>
      <c r="D384" s="16"/>
      <c r="E384" s="17"/>
      <c r="F384" s="18"/>
      <c r="G384" s="17"/>
      <c r="H384" s="19"/>
      <c r="I384" s="20" t="str">
        <f aca="false">IF(SUM(E384:H384)=0,"",I383+E384-G384)</f>
        <v/>
      </c>
      <c r="J384" s="5"/>
    </row>
    <row r="385" s="15" customFormat="true" ht="13.5" hidden="false" customHeight="true" outlineLevel="0" collapsed="false">
      <c r="C385" s="5"/>
      <c r="D385" s="16"/>
      <c r="E385" s="17"/>
      <c r="F385" s="18"/>
      <c r="G385" s="17"/>
      <c r="H385" s="19"/>
      <c r="I385" s="20" t="str">
        <f aca="false">IF(SUM(E385:H385)=0,"",I384+E385-G385)</f>
        <v/>
      </c>
      <c r="J385" s="5"/>
    </row>
    <row r="386" s="15" customFormat="true" ht="13.5" hidden="false" customHeight="true" outlineLevel="0" collapsed="false">
      <c r="C386" s="5"/>
      <c r="D386" s="16"/>
      <c r="E386" s="17"/>
      <c r="F386" s="18"/>
      <c r="G386" s="17"/>
      <c r="H386" s="19"/>
      <c r="I386" s="20" t="str">
        <f aca="false">IF(SUM(E386:H386)=0,"",I385+E386-G386)</f>
        <v/>
      </c>
      <c r="J386" s="5"/>
    </row>
    <row r="387" s="15" customFormat="true" ht="13.5" hidden="false" customHeight="true" outlineLevel="0" collapsed="false">
      <c r="C387" s="5"/>
      <c r="D387" s="16"/>
      <c r="E387" s="17"/>
      <c r="F387" s="18"/>
      <c r="G387" s="17"/>
      <c r="H387" s="19"/>
      <c r="I387" s="20" t="str">
        <f aca="false">IF(SUM(E387:H387)=0,"",I386+E387-G387)</f>
        <v/>
      </c>
      <c r="J387" s="5"/>
    </row>
    <row r="388" s="15" customFormat="true" ht="13.5" hidden="false" customHeight="true" outlineLevel="0" collapsed="false">
      <c r="C388" s="5"/>
      <c r="D388" s="16"/>
      <c r="E388" s="17"/>
      <c r="F388" s="18"/>
      <c r="G388" s="17"/>
      <c r="H388" s="19"/>
      <c r="I388" s="20" t="str">
        <f aca="false">IF(SUM(E388:H388)=0,"",I387+E388-G388)</f>
        <v/>
      </c>
      <c r="J388" s="5"/>
    </row>
    <row r="389" s="15" customFormat="true" ht="13.5" hidden="false" customHeight="true" outlineLevel="0" collapsed="false">
      <c r="C389" s="5"/>
      <c r="D389" s="16"/>
      <c r="E389" s="17"/>
      <c r="F389" s="18"/>
      <c r="G389" s="17"/>
      <c r="H389" s="19"/>
      <c r="I389" s="20" t="str">
        <f aca="false">IF(SUM(E389:H389)=0,"",I388+E389-G389)</f>
        <v/>
      </c>
      <c r="J389" s="5"/>
    </row>
    <row r="390" s="15" customFormat="true" ht="13.5" hidden="false" customHeight="true" outlineLevel="0" collapsed="false">
      <c r="C390" s="5"/>
      <c r="D390" s="16"/>
      <c r="E390" s="17"/>
      <c r="F390" s="18"/>
      <c r="G390" s="17"/>
      <c r="H390" s="19"/>
      <c r="I390" s="20" t="str">
        <f aca="false">IF(SUM(E390:H390)=0,"",I389+E390-G390)</f>
        <v/>
      </c>
      <c r="J390" s="5"/>
    </row>
    <row r="391" s="15" customFormat="true" ht="13.5" hidden="false" customHeight="true" outlineLevel="0" collapsed="false">
      <c r="C391" s="5"/>
      <c r="D391" s="16"/>
      <c r="E391" s="17"/>
      <c r="F391" s="18"/>
      <c r="G391" s="17"/>
      <c r="H391" s="19"/>
      <c r="I391" s="20" t="str">
        <f aca="false">IF(SUM(E391:H391)=0,"",I390+E391-G391)</f>
        <v/>
      </c>
      <c r="J391" s="5"/>
    </row>
    <row r="392" s="15" customFormat="true" ht="13.5" hidden="false" customHeight="true" outlineLevel="0" collapsed="false">
      <c r="C392" s="5"/>
      <c r="D392" s="16"/>
      <c r="E392" s="17"/>
      <c r="F392" s="18"/>
      <c r="G392" s="17"/>
      <c r="H392" s="19"/>
      <c r="I392" s="20" t="str">
        <f aca="false">IF(SUM(E392:H392)=0,"",I391+E392-G392)</f>
        <v/>
      </c>
      <c r="J392" s="5"/>
    </row>
    <row r="393" s="15" customFormat="true" ht="13.5" hidden="false" customHeight="true" outlineLevel="0" collapsed="false">
      <c r="C393" s="5"/>
      <c r="D393" s="16"/>
      <c r="E393" s="17"/>
      <c r="F393" s="18"/>
      <c r="G393" s="17"/>
      <c r="H393" s="19"/>
      <c r="I393" s="20" t="str">
        <f aca="false">IF(SUM(E393:H393)=0,"",I392+E393-G393)</f>
        <v/>
      </c>
      <c r="J393" s="5"/>
    </row>
    <row r="394" s="15" customFormat="true" ht="13.5" hidden="false" customHeight="true" outlineLevel="0" collapsed="false">
      <c r="C394" s="5"/>
      <c r="D394" s="16"/>
      <c r="E394" s="17"/>
      <c r="F394" s="18"/>
      <c r="G394" s="17"/>
      <c r="H394" s="19"/>
      <c r="I394" s="20" t="str">
        <f aca="false">IF(SUM(E394:H394)=0,"",I393+E394-G394)</f>
        <v/>
      </c>
      <c r="J394" s="5"/>
    </row>
    <row r="395" s="15" customFormat="true" ht="13.5" hidden="false" customHeight="true" outlineLevel="0" collapsed="false">
      <c r="C395" s="5"/>
      <c r="D395" s="16"/>
      <c r="E395" s="17"/>
      <c r="F395" s="18"/>
      <c r="G395" s="17"/>
      <c r="H395" s="19"/>
      <c r="I395" s="20" t="str">
        <f aca="false">IF(SUM(E395:H395)=0,"",I394+E395-G395)</f>
        <v/>
      </c>
      <c r="J395" s="5"/>
    </row>
    <row r="396" s="15" customFormat="true" ht="13.5" hidden="false" customHeight="true" outlineLevel="0" collapsed="false">
      <c r="C396" s="5"/>
      <c r="D396" s="16"/>
      <c r="E396" s="17"/>
      <c r="F396" s="18"/>
      <c r="G396" s="17"/>
      <c r="H396" s="19"/>
      <c r="I396" s="20" t="str">
        <f aca="false">IF(SUM(E396:H396)=0,"",I395+E396-G396)</f>
        <v/>
      </c>
      <c r="J396" s="5"/>
    </row>
    <row r="397" s="15" customFormat="true" ht="13.5" hidden="false" customHeight="true" outlineLevel="0" collapsed="false">
      <c r="C397" s="5"/>
      <c r="D397" s="16"/>
      <c r="E397" s="17"/>
      <c r="F397" s="18"/>
      <c r="G397" s="17"/>
      <c r="H397" s="19"/>
      <c r="I397" s="20" t="str">
        <f aca="false">IF(SUM(E397:H397)=0,"",I396+E397-G397)</f>
        <v/>
      </c>
      <c r="J397" s="5"/>
    </row>
    <row r="398" s="15" customFormat="true" ht="13.5" hidden="false" customHeight="true" outlineLevel="0" collapsed="false">
      <c r="C398" s="5"/>
      <c r="D398" s="16"/>
      <c r="E398" s="17"/>
      <c r="F398" s="18"/>
      <c r="G398" s="17"/>
      <c r="H398" s="19"/>
      <c r="I398" s="20" t="str">
        <f aca="false">IF(SUM(E398:H398)=0,"",I397+E398-G398)</f>
        <v/>
      </c>
      <c r="J398" s="5"/>
    </row>
    <row r="399" s="15" customFormat="true" ht="13.5" hidden="false" customHeight="true" outlineLevel="0" collapsed="false">
      <c r="C399" s="5"/>
      <c r="D399" s="16"/>
      <c r="E399" s="17"/>
      <c r="F399" s="18"/>
      <c r="G399" s="17"/>
      <c r="H399" s="19"/>
      <c r="I399" s="20" t="str">
        <f aca="false">IF(SUM(E399:H399)=0,"",I398+E399-G399)</f>
        <v/>
      </c>
      <c r="J399" s="5"/>
    </row>
    <row r="400" s="15" customFormat="true" ht="13.5" hidden="false" customHeight="true" outlineLevel="0" collapsed="false">
      <c r="C400" s="5"/>
      <c r="D400" s="16"/>
      <c r="E400" s="17"/>
      <c r="F400" s="18"/>
      <c r="G400" s="17"/>
      <c r="H400" s="19"/>
      <c r="I400" s="20" t="str">
        <f aca="false">IF(SUM(E400:H400)=0,"",I399+E400-G400)</f>
        <v/>
      </c>
      <c r="J400" s="5"/>
    </row>
    <row r="401" s="15" customFormat="true" ht="13.5" hidden="false" customHeight="true" outlineLevel="0" collapsed="false">
      <c r="C401" s="5"/>
      <c r="D401" s="16"/>
      <c r="E401" s="17"/>
      <c r="F401" s="18"/>
      <c r="G401" s="17"/>
      <c r="H401" s="19"/>
      <c r="I401" s="20" t="str">
        <f aca="false">IF(SUM(E401:H401)=0,"",I400+E401-G401)</f>
        <v/>
      </c>
      <c r="J401" s="5"/>
    </row>
    <row r="402" s="15" customFormat="true" ht="13.5" hidden="false" customHeight="true" outlineLevel="0" collapsed="false">
      <c r="C402" s="5"/>
      <c r="D402" s="16"/>
      <c r="E402" s="17"/>
      <c r="F402" s="18"/>
      <c r="G402" s="17"/>
      <c r="H402" s="19"/>
      <c r="I402" s="20" t="str">
        <f aca="false">IF(SUM(E402:H402)=0,"",I401+E402-G402)</f>
        <v/>
      </c>
      <c r="J402" s="5"/>
    </row>
    <row r="403" s="15" customFormat="true" ht="13.5" hidden="false" customHeight="true" outlineLevel="0" collapsed="false">
      <c r="C403" s="5"/>
      <c r="D403" s="16"/>
      <c r="E403" s="17"/>
      <c r="F403" s="18"/>
      <c r="G403" s="17"/>
      <c r="H403" s="19"/>
      <c r="I403" s="20" t="str">
        <f aca="false">IF(SUM(E403:H403)=0,"",I402+E403-G403)</f>
        <v/>
      </c>
      <c r="J403" s="5"/>
    </row>
    <row r="404" s="15" customFormat="true" ht="13.5" hidden="false" customHeight="true" outlineLevel="0" collapsed="false">
      <c r="C404" s="5"/>
      <c r="D404" s="16"/>
      <c r="E404" s="17"/>
      <c r="F404" s="18"/>
      <c r="G404" s="17"/>
      <c r="H404" s="19"/>
      <c r="I404" s="20" t="str">
        <f aca="false">IF(SUM(E404:H404)=0,"",I403+E404-G404)</f>
        <v/>
      </c>
      <c r="J404" s="5"/>
    </row>
    <row r="405" s="15" customFormat="true" ht="13.5" hidden="false" customHeight="true" outlineLevel="0" collapsed="false">
      <c r="C405" s="5"/>
      <c r="D405" s="16"/>
      <c r="E405" s="17"/>
      <c r="F405" s="18"/>
      <c r="G405" s="17"/>
      <c r="H405" s="19"/>
      <c r="I405" s="20" t="str">
        <f aca="false">IF(SUM(E405:H405)=0,"",I404+E405-G405)</f>
        <v/>
      </c>
      <c r="J405" s="5"/>
    </row>
    <row r="406" s="15" customFormat="true" ht="13.5" hidden="false" customHeight="true" outlineLevel="0" collapsed="false">
      <c r="C406" s="5"/>
      <c r="D406" s="16"/>
      <c r="E406" s="17"/>
      <c r="F406" s="18"/>
      <c r="G406" s="17"/>
      <c r="H406" s="19"/>
      <c r="I406" s="20" t="str">
        <f aca="false">IF(SUM(E406:H406)=0,"",I405+E406-G406)</f>
        <v/>
      </c>
      <c r="J406" s="5"/>
    </row>
    <row r="407" s="15" customFormat="true" ht="13.5" hidden="false" customHeight="true" outlineLevel="0" collapsed="false">
      <c r="C407" s="5"/>
      <c r="D407" s="16"/>
      <c r="E407" s="17"/>
      <c r="F407" s="18"/>
      <c r="G407" s="17"/>
      <c r="H407" s="19"/>
      <c r="I407" s="20" t="str">
        <f aca="false">IF(SUM(E407:H407)=0,"",I406+E407-G407)</f>
        <v/>
      </c>
      <c r="J407" s="5"/>
    </row>
    <row r="408" s="15" customFormat="true" ht="13.5" hidden="false" customHeight="true" outlineLevel="0" collapsed="false">
      <c r="C408" s="5"/>
      <c r="D408" s="16"/>
      <c r="E408" s="17"/>
      <c r="F408" s="18"/>
      <c r="G408" s="17"/>
      <c r="H408" s="19"/>
      <c r="I408" s="20" t="str">
        <f aca="false">IF(SUM(E408:H408)=0,"",I407+E408-G408)</f>
        <v/>
      </c>
      <c r="J408" s="5"/>
    </row>
    <row r="409" s="15" customFormat="true" ht="13.5" hidden="false" customHeight="true" outlineLevel="0" collapsed="false">
      <c r="C409" s="5"/>
      <c r="D409" s="16"/>
      <c r="E409" s="17"/>
      <c r="F409" s="18"/>
      <c r="G409" s="17"/>
      <c r="H409" s="19"/>
      <c r="I409" s="20" t="str">
        <f aca="false">IF(SUM(E409:H409)=0,"",I408+E409-G409)</f>
        <v/>
      </c>
      <c r="J409" s="5"/>
    </row>
    <row r="410" s="15" customFormat="true" ht="13.5" hidden="false" customHeight="true" outlineLevel="0" collapsed="false">
      <c r="C410" s="5"/>
      <c r="D410" s="16"/>
      <c r="E410" s="17"/>
      <c r="F410" s="18"/>
      <c r="G410" s="17"/>
      <c r="H410" s="19"/>
      <c r="I410" s="20" t="str">
        <f aca="false">IF(SUM(E410:H410)=0,"",I409+E410-G410)</f>
        <v/>
      </c>
      <c r="J410" s="5"/>
    </row>
    <row r="411" s="15" customFormat="true" ht="13.5" hidden="false" customHeight="true" outlineLevel="0" collapsed="false">
      <c r="C411" s="5"/>
      <c r="D411" s="16"/>
      <c r="E411" s="17"/>
      <c r="F411" s="18"/>
      <c r="G411" s="17"/>
      <c r="H411" s="19"/>
      <c r="I411" s="20" t="str">
        <f aca="false">IF(SUM(E411:H411)=0,"",I410+E411-G411)</f>
        <v/>
      </c>
      <c r="J411" s="5"/>
    </row>
    <row r="412" s="15" customFormat="true" ht="13.5" hidden="false" customHeight="true" outlineLevel="0" collapsed="false">
      <c r="C412" s="5"/>
      <c r="D412" s="16"/>
      <c r="E412" s="17"/>
      <c r="F412" s="18"/>
      <c r="G412" s="17"/>
      <c r="H412" s="19"/>
      <c r="I412" s="20" t="str">
        <f aca="false">IF(SUM(E412:H412)=0,"",I411+E412-G412)</f>
        <v/>
      </c>
      <c r="J412" s="5"/>
    </row>
    <row r="413" s="15" customFormat="true" ht="13.5" hidden="false" customHeight="true" outlineLevel="0" collapsed="false">
      <c r="C413" s="5"/>
      <c r="D413" s="16"/>
      <c r="E413" s="17"/>
      <c r="F413" s="18"/>
      <c r="G413" s="17"/>
      <c r="H413" s="19"/>
      <c r="I413" s="20" t="str">
        <f aca="false">IF(SUM(E413:H413)=0,"",I412+E413-G413)</f>
        <v/>
      </c>
      <c r="J413" s="5"/>
    </row>
    <row r="414" s="15" customFormat="true" ht="13.5" hidden="false" customHeight="true" outlineLevel="0" collapsed="false">
      <c r="C414" s="5"/>
      <c r="D414" s="16"/>
      <c r="E414" s="17"/>
      <c r="F414" s="18"/>
      <c r="G414" s="17"/>
      <c r="H414" s="19"/>
      <c r="I414" s="20" t="str">
        <f aca="false">IF(SUM(E414:H414)=0,"",I413+E414-G414)</f>
        <v/>
      </c>
      <c r="J414" s="5"/>
    </row>
    <row r="415" s="15" customFormat="true" ht="13.5" hidden="false" customHeight="true" outlineLevel="0" collapsed="false">
      <c r="C415" s="5"/>
      <c r="D415" s="16"/>
      <c r="E415" s="17"/>
      <c r="F415" s="18"/>
      <c r="G415" s="17"/>
      <c r="H415" s="19"/>
      <c r="I415" s="20" t="str">
        <f aca="false">IF(SUM(E415:H415)=0,"",I414+E415-G415)</f>
        <v/>
      </c>
      <c r="J415" s="5"/>
    </row>
    <row r="416" s="15" customFormat="true" ht="13.5" hidden="false" customHeight="true" outlineLevel="0" collapsed="false">
      <c r="C416" s="5"/>
      <c r="D416" s="16"/>
      <c r="E416" s="17"/>
      <c r="F416" s="18"/>
      <c r="G416" s="17"/>
      <c r="H416" s="19"/>
      <c r="I416" s="20" t="str">
        <f aca="false">IF(SUM(E416:H416)=0,"",I415+E416-G416)</f>
        <v/>
      </c>
      <c r="J416" s="5"/>
    </row>
    <row r="417" s="15" customFormat="true" ht="13.5" hidden="false" customHeight="true" outlineLevel="0" collapsed="false">
      <c r="C417" s="5"/>
      <c r="D417" s="16"/>
      <c r="E417" s="17"/>
      <c r="F417" s="18"/>
      <c r="G417" s="17"/>
      <c r="H417" s="19"/>
      <c r="I417" s="20" t="str">
        <f aca="false">IF(SUM(E417:H417)=0,"",I416+E417-G417)</f>
        <v/>
      </c>
      <c r="J417" s="5"/>
    </row>
    <row r="418" s="15" customFormat="true" ht="13.5" hidden="false" customHeight="true" outlineLevel="0" collapsed="false">
      <c r="C418" s="5"/>
      <c r="D418" s="16"/>
      <c r="E418" s="17"/>
      <c r="F418" s="18"/>
      <c r="G418" s="17"/>
      <c r="H418" s="19"/>
      <c r="I418" s="20" t="str">
        <f aca="false">IF(SUM(E418:H418)=0,"",I417+E418-G418)</f>
        <v/>
      </c>
      <c r="J418" s="5"/>
    </row>
    <row r="419" s="15" customFormat="true" ht="13.5" hidden="false" customHeight="true" outlineLevel="0" collapsed="false">
      <c r="C419" s="5"/>
      <c r="D419" s="16"/>
      <c r="E419" s="17"/>
      <c r="F419" s="18"/>
      <c r="G419" s="17"/>
      <c r="H419" s="19"/>
      <c r="I419" s="20" t="str">
        <f aca="false">IF(SUM(E419:H419)=0,"",I418+E419-G419)</f>
        <v/>
      </c>
      <c r="J419" s="5"/>
    </row>
    <row r="420" s="15" customFormat="true" ht="13.5" hidden="false" customHeight="true" outlineLevel="0" collapsed="false">
      <c r="C420" s="5"/>
      <c r="D420" s="16"/>
      <c r="E420" s="17"/>
      <c r="F420" s="18"/>
      <c r="G420" s="17"/>
      <c r="H420" s="19"/>
      <c r="I420" s="20" t="str">
        <f aca="false">IF(SUM(E420:H420)=0,"",I419+E420-G420)</f>
        <v/>
      </c>
      <c r="J420" s="5"/>
    </row>
    <row r="421" s="15" customFormat="true" ht="13.5" hidden="false" customHeight="true" outlineLevel="0" collapsed="false">
      <c r="C421" s="5"/>
      <c r="D421" s="16"/>
      <c r="E421" s="17"/>
      <c r="F421" s="18"/>
      <c r="G421" s="17"/>
      <c r="H421" s="19"/>
      <c r="I421" s="20" t="str">
        <f aca="false">IF(SUM(E421:H421)=0,"",I420+E421-G421)</f>
        <v/>
      </c>
      <c r="J421" s="5"/>
    </row>
    <row r="422" s="15" customFormat="true" ht="13.5" hidden="false" customHeight="true" outlineLevel="0" collapsed="false">
      <c r="C422" s="5"/>
      <c r="D422" s="16"/>
      <c r="E422" s="17"/>
      <c r="F422" s="18"/>
      <c r="G422" s="17"/>
      <c r="H422" s="19"/>
      <c r="I422" s="20" t="str">
        <f aca="false">IF(SUM(E422:H422)=0,"",I421+E422-G422)</f>
        <v/>
      </c>
      <c r="J422" s="5"/>
    </row>
    <row r="423" s="15" customFormat="true" ht="13.5" hidden="false" customHeight="true" outlineLevel="0" collapsed="false">
      <c r="C423" s="5"/>
      <c r="D423" s="16"/>
      <c r="E423" s="17"/>
      <c r="F423" s="18"/>
      <c r="G423" s="17"/>
      <c r="H423" s="19"/>
      <c r="I423" s="20" t="str">
        <f aca="false">IF(SUM(E423:H423)=0,"",I422+E423-G423)</f>
        <v/>
      </c>
      <c r="J423" s="5"/>
    </row>
    <row r="424" s="15" customFormat="true" ht="13.5" hidden="false" customHeight="true" outlineLevel="0" collapsed="false">
      <c r="C424" s="5"/>
      <c r="D424" s="16"/>
      <c r="E424" s="17"/>
      <c r="F424" s="18"/>
      <c r="G424" s="17"/>
      <c r="H424" s="19"/>
      <c r="I424" s="20" t="str">
        <f aca="false">IF(SUM(E424:H424)=0,"",I423+E424-G424)</f>
        <v/>
      </c>
      <c r="J424" s="5"/>
    </row>
    <row r="425" s="15" customFormat="true" ht="13.5" hidden="false" customHeight="true" outlineLevel="0" collapsed="false">
      <c r="C425" s="5"/>
      <c r="D425" s="16"/>
      <c r="E425" s="17"/>
      <c r="F425" s="18"/>
      <c r="G425" s="17"/>
      <c r="H425" s="19"/>
      <c r="I425" s="20" t="str">
        <f aca="false">IF(SUM(E425:H425)=0,"",I424+E425-G425)</f>
        <v/>
      </c>
      <c r="J425" s="5"/>
    </row>
    <row r="426" s="15" customFormat="true" ht="13.5" hidden="false" customHeight="true" outlineLevel="0" collapsed="false">
      <c r="C426" s="5"/>
      <c r="D426" s="16"/>
      <c r="E426" s="17"/>
      <c r="F426" s="18"/>
      <c r="G426" s="17"/>
      <c r="H426" s="19"/>
      <c r="I426" s="20" t="str">
        <f aca="false">IF(SUM(E426:H426)=0,"",I425+E426-G426)</f>
        <v/>
      </c>
      <c r="J426" s="5"/>
    </row>
    <row r="427" s="15" customFormat="true" ht="13.5" hidden="false" customHeight="true" outlineLevel="0" collapsed="false">
      <c r="C427" s="5"/>
      <c r="D427" s="16"/>
      <c r="E427" s="17"/>
      <c r="F427" s="18"/>
      <c r="G427" s="17"/>
      <c r="H427" s="19"/>
      <c r="I427" s="20" t="str">
        <f aca="false">IF(SUM(E427:H427)=0,"",I426+E427-G427)</f>
        <v/>
      </c>
      <c r="J427" s="5"/>
    </row>
    <row r="428" s="15" customFormat="true" ht="13.5" hidden="false" customHeight="true" outlineLevel="0" collapsed="false">
      <c r="C428" s="5"/>
      <c r="D428" s="16"/>
      <c r="E428" s="17"/>
      <c r="F428" s="21"/>
      <c r="G428" s="17"/>
      <c r="H428" s="19"/>
      <c r="I428" s="20" t="str">
        <f aca="false">IF(SUM(E428:H428)=0,"",I427+E428-G428)</f>
        <v/>
      </c>
      <c r="J428" s="5"/>
    </row>
    <row r="429" s="15" customFormat="true" ht="13.5" hidden="false" customHeight="true" outlineLevel="0" collapsed="false">
      <c r="C429" s="5"/>
      <c r="D429" s="16"/>
      <c r="E429" s="17"/>
      <c r="F429" s="22"/>
      <c r="G429" s="17"/>
      <c r="H429" s="19"/>
      <c r="I429" s="20" t="str">
        <f aca="false">IF(SUM(E429:H429)=0,"",I428+E429-G429)</f>
        <v/>
      </c>
      <c r="J429" s="5"/>
    </row>
    <row r="430" s="15" customFormat="true" ht="13.5" hidden="false" customHeight="true" outlineLevel="0" collapsed="false">
      <c r="C430" s="5"/>
      <c r="D430" s="16"/>
      <c r="E430" s="17"/>
      <c r="F430" s="18"/>
      <c r="G430" s="17"/>
      <c r="H430" s="19"/>
      <c r="I430" s="20" t="str">
        <f aca="false">IF(SUM(E430:H430)=0,"",I429+E430-G430)</f>
        <v/>
      </c>
      <c r="J430" s="5"/>
    </row>
    <row r="431" s="15" customFormat="true" ht="13.5" hidden="false" customHeight="true" outlineLevel="0" collapsed="false">
      <c r="C431" s="5"/>
      <c r="D431" s="16"/>
      <c r="E431" s="17"/>
      <c r="F431" s="18"/>
      <c r="G431" s="17"/>
      <c r="H431" s="19"/>
      <c r="I431" s="20" t="str">
        <f aca="false">IF(SUM(E431:H431)=0,"",I430+E431-G431)</f>
        <v/>
      </c>
      <c r="J431" s="5"/>
    </row>
    <row r="432" s="15" customFormat="true" ht="13.5" hidden="false" customHeight="true" outlineLevel="0" collapsed="false">
      <c r="C432" s="5"/>
      <c r="D432" s="16"/>
      <c r="E432" s="17"/>
      <c r="F432" s="18"/>
      <c r="G432" s="17"/>
      <c r="H432" s="19"/>
      <c r="I432" s="20" t="str">
        <f aca="false">IF(SUM(E432:H432)=0,"",I431+E432-G432)</f>
        <v/>
      </c>
      <c r="J432" s="5"/>
    </row>
    <row r="433" s="15" customFormat="true" ht="13.5" hidden="false" customHeight="true" outlineLevel="0" collapsed="false">
      <c r="C433" s="5"/>
      <c r="D433" s="16"/>
      <c r="E433" s="17"/>
      <c r="F433" s="18"/>
      <c r="G433" s="17"/>
      <c r="H433" s="19"/>
      <c r="I433" s="20" t="str">
        <f aca="false">IF(SUM(E433:H433)=0,"",I432+E433-G433)</f>
        <v/>
      </c>
      <c r="J433" s="5"/>
    </row>
    <row r="434" s="15" customFormat="true" ht="13.5" hidden="false" customHeight="true" outlineLevel="0" collapsed="false">
      <c r="C434" s="5"/>
      <c r="D434" s="16"/>
      <c r="E434" s="17"/>
      <c r="F434" s="18"/>
      <c r="G434" s="17"/>
      <c r="H434" s="19"/>
      <c r="I434" s="20" t="str">
        <f aca="false">IF(SUM(E434:H434)=0,"",I433+E434-G434)</f>
        <v/>
      </c>
      <c r="J434" s="5"/>
    </row>
    <row r="435" s="15" customFormat="true" ht="13.5" hidden="false" customHeight="true" outlineLevel="0" collapsed="false">
      <c r="C435" s="5"/>
      <c r="D435" s="16"/>
      <c r="E435" s="17"/>
      <c r="F435" s="18"/>
      <c r="G435" s="17"/>
      <c r="H435" s="19"/>
      <c r="I435" s="20" t="str">
        <f aca="false">IF(SUM(E435:H435)=0,"",I434+E435-G435)</f>
        <v/>
      </c>
      <c r="J435" s="5"/>
    </row>
    <row r="436" s="15" customFormat="true" ht="13.5" hidden="false" customHeight="true" outlineLevel="0" collapsed="false">
      <c r="C436" s="5"/>
      <c r="D436" s="16"/>
      <c r="E436" s="17"/>
      <c r="F436" s="18"/>
      <c r="G436" s="17"/>
      <c r="H436" s="19"/>
      <c r="I436" s="20" t="str">
        <f aca="false">IF(SUM(E436:H436)=0,"",I435+E436-G436)</f>
        <v/>
      </c>
      <c r="J436" s="5"/>
    </row>
    <row r="437" s="15" customFormat="true" ht="13.5" hidden="false" customHeight="true" outlineLevel="0" collapsed="false">
      <c r="C437" s="5"/>
      <c r="D437" s="16"/>
      <c r="E437" s="17"/>
      <c r="F437" s="18"/>
      <c r="G437" s="17"/>
      <c r="H437" s="19"/>
      <c r="I437" s="20" t="str">
        <f aca="false">IF(SUM(E437:H437)=0,"",I436+E437-G437)</f>
        <v/>
      </c>
      <c r="J437" s="5"/>
    </row>
    <row r="438" s="15" customFormat="true" ht="13.5" hidden="false" customHeight="true" outlineLevel="0" collapsed="false">
      <c r="C438" s="5"/>
      <c r="D438" s="16"/>
      <c r="E438" s="17"/>
      <c r="F438" s="18"/>
      <c r="G438" s="17"/>
      <c r="H438" s="19"/>
      <c r="I438" s="20" t="str">
        <f aca="false">IF(SUM(E438:H438)=0,"",I437+E438-G438)</f>
        <v/>
      </c>
      <c r="J438" s="5"/>
    </row>
    <row r="439" s="15" customFormat="true" ht="13.5" hidden="false" customHeight="true" outlineLevel="0" collapsed="false">
      <c r="C439" s="5"/>
      <c r="D439" s="16"/>
      <c r="E439" s="17"/>
      <c r="F439" s="18"/>
      <c r="G439" s="17"/>
      <c r="H439" s="19"/>
      <c r="I439" s="20" t="str">
        <f aca="false">IF(SUM(E439:H439)=0,"",I438+E439-G439)</f>
        <v/>
      </c>
      <c r="J439" s="5"/>
    </row>
    <row r="440" s="15" customFormat="true" ht="13.5" hidden="false" customHeight="true" outlineLevel="0" collapsed="false">
      <c r="C440" s="5"/>
      <c r="D440" s="16"/>
      <c r="E440" s="17"/>
      <c r="F440" s="18"/>
      <c r="G440" s="17"/>
      <c r="H440" s="19"/>
      <c r="I440" s="20" t="str">
        <f aca="false">IF(SUM(E440:H440)=0,"",I439+E440-G440)</f>
        <v/>
      </c>
      <c r="J440" s="5"/>
    </row>
    <row r="441" s="15" customFormat="true" ht="13.5" hidden="false" customHeight="true" outlineLevel="0" collapsed="false">
      <c r="C441" s="5"/>
      <c r="D441" s="16"/>
      <c r="E441" s="17"/>
      <c r="F441" s="18"/>
      <c r="G441" s="17"/>
      <c r="H441" s="19"/>
      <c r="I441" s="20" t="str">
        <f aca="false">IF(SUM(E441:H441)=0,"",I440+E441-G441)</f>
        <v/>
      </c>
      <c r="J441" s="5"/>
    </row>
    <row r="442" s="15" customFormat="true" ht="13.5" hidden="false" customHeight="true" outlineLevel="0" collapsed="false">
      <c r="C442" s="5"/>
      <c r="D442" s="16"/>
      <c r="E442" s="17"/>
      <c r="F442" s="18"/>
      <c r="G442" s="17"/>
      <c r="H442" s="19"/>
      <c r="I442" s="20" t="str">
        <f aca="false">IF(SUM(E442:H442)=0,"",I441+E442-G442)</f>
        <v/>
      </c>
      <c r="J442" s="5"/>
    </row>
    <row r="443" s="15" customFormat="true" ht="13.5" hidden="false" customHeight="true" outlineLevel="0" collapsed="false">
      <c r="C443" s="5"/>
      <c r="D443" s="16"/>
      <c r="E443" s="17"/>
      <c r="F443" s="18"/>
      <c r="G443" s="17"/>
      <c r="H443" s="19"/>
      <c r="I443" s="20" t="str">
        <f aca="false">IF(SUM(E443:H443)=0,"",I442+E443-G443)</f>
        <v/>
      </c>
      <c r="J443" s="5"/>
    </row>
    <row r="444" s="15" customFormat="true" ht="13.5" hidden="false" customHeight="true" outlineLevel="0" collapsed="false">
      <c r="C444" s="5"/>
      <c r="D444" s="16"/>
      <c r="E444" s="17"/>
      <c r="F444" s="18"/>
      <c r="G444" s="17"/>
      <c r="H444" s="19"/>
      <c r="I444" s="20" t="str">
        <f aca="false">IF(SUM(E444:H444)=0,"",I443+E444-G444)</f>
        <v/>
      </c>
      <c r="J444" s="5"/>
    </row>
    <row r="445" s="15" customFormat="true" ht="13.5" hidden="false" customHeight="true" outlineLevel="0" collapsed="false">
      <c r="C445" s="5"/>
      <c r="D445" s="16"/>
      <c r="E445" s="17"/>
      <c r="F445" s="18"/>
      <c r="G445" s="17"/>
      <c r="H445" s="19"/>
      <c r="I445" s="20" t="str">
        <f aca="false">IF(SUM(E445:H445)=0,"",I444+E445-G445)</f>
        <v/>
      </c>
      <c r="J445" s="5"/>
    </row>
    <row r="446" s="15" customFormat="true" ht="13.5" hidden="false" customHeight="true" outlineLevel="0" collapsed="false">
      <c r="C446" s="5"/>
      <c r="D446" s="16"/>
      <c r="E446" s="17"/>
      <c r="F446" s="18"/>
      <c r="G446" s="17"/>
      <c r="H446" s="19"/>
      <c r="I446" s="20" t="str">
        <f aca="false">IF(SUM(E446:H446)=0,"",I445+E446-G446)</f>
        <v/>
      </c>
      <c r="J446" s="5"/>
    </row>
    <row r="447" s="15" customFormat="true" ht="13.5" hidden="false" customHeight="true" outlineLevel="0" collapsed="false">
      <c r="C447" s="5"/>
      <c r="D447" s="16"/>
      <c r="E447" s="17"/>
      <c r="F447" s="18"/>
      <c r="G447" s="17"/>
      <c r="H447" s="19"/>
      <c r="I447" s="20" t="str">
        <f aca="false">IF(SUM(E447:H447)=0,"",I446+E447-G447)</f>
        <v/>
      </c>
      <c r="J447" s="5"/>
    </row>
    <row r="448" s="15" customFormat="true" ht="13.5" hidden="false" customHeight="true" outlineLevel="0" collapsed="false">
      <c r="C448" s="5"/>
      <c r="D448" s="16"/>
      <c r="E448" s="17"/>
      <c r="F448" s="18"/>
      <c r="G448" s="17"/>
      <c r="H448" s="19"/>
      <c r="I448" s="20" t="str">
        <f aca="false">IF(SUM(E448:H448)=0,"",I447+E448-G448)</f>
        <v/>
      </c>
      <c r="J448" s="5"/>
    </row>
    <row r="449" s="15" customFormat="true" ht="13.5" hidden="false" customHeight="true" outlineLevel="0" collapsed="false">
      <c r="C449" s="5"/>
      <c r="D449" s="16"/>
      <c r="E449" s="17"/>
      <c r="F449" s="18"/>
      <c r="G449" s="17"/>
      <c r="H449" s="19"/>
      <c r="I449" s="20" t="str">
        <f aca="false">IF(SUM(E449:H449)=0,"",I448+E449-G449)</f>
        <v/>
      </c>
      <c r="J449" s="5"/>
    </row>
    <row r="450" s="15" customFormat="true" ht="13.5" hidden="false" customHeight="true" outlineLevel="0" collapsed="false">
      <c r="C450" s="5"/>
      <c r="D450" s="16"/>
      <c r="E450" s="17"/>
      <c r="F450" s="18"/>
      <c r="G450" s="17"/>
      <c r="H450" s="19"/>
      <c r="I450" s="20" t="str">
        <f aca="false">IF(SUM(E450:H450)=0,"",I449+E450-G450)</f>
        <v/>
      </c>
      <c r="J450" s="5"/>
    </row>
    <row r="451" s="15" customFormat="true" ht="13.5" hidden="false" customHeight="true" outlineLevel="0" collapsed="false">
      <c r="C451" s="5"/>
      <c r="D451" s="16"/>
      <c r="E451" s="17"/>
      <c r="F451" s="18"/>
      <c r="G451" s="17"/>
      <c r="H451" s="19"/>
      <c r="I451" s="20" t="str">
        <f aca="false">IF(SUM(E451:H451)=0,"",I450+E451-G451)</f>
        <v/>
      </c>
      <c r="J451" s="5"/>
    </row>
    <row r="452" s="15" customFormat="true" ht="13.5" hidden="false" customHeight="true" outlineLevel="0" collapsed="false">
      <c r="C452" s="5"/>
      <c r="D452" s="16"/>
      <c r="E452" s="17"/>
      <c r="F452" s="18"/>
      <c r="G452" s="17"/>
      <c r="H452" s="19"/>
      <c r="I452" s="20" t="str">
        <f aca="false">IF(SUM(E452:H452)=0,"",I451+E452-G452)</f>
        <v/>
      </c>
      <c r="J452" s="5"/>
    </row>
    <row r="453" s="15" customFormat="true" ht="13.5" hidden="false" customHeight="true" outlineLevel="0" collapsed="false">
      <c r="C453" s="5"/>
      <c r="D453" s="16"/>
      <c r="E453" s="17"/>
      <c r="F453" s="18"/>
      <c r="G453" s="17"/>
      <c r="H453" s="19"/>
      <c r="I453" s="20" t="str">
        <f aca="false">IF(SUM(E453:H453)=0,"",I452+E453-G453)</f>
        <v/>
      </c>
      <c r="J453" s="5"/>
    </row>
    <row r="454" s="15" customFormat="true" ht="13.5" hidden="false" customHeight="true" outlineLevel="0" collapsed="false">
      <c r="C454" s="5"/>
      <c r="D454" s="16"/>
      <c r="E454" s="17"/>
      <c r="F454" s="18"/>
      <c r="G454" s="17"/>
      <c r="H454" s="19"/>
      <c r="I454" s="20" t="str">
        <f aca="false">IF(SUM(E454:H454)=0,"",I453+E454-G454)</f>
        <v/>
      </c>
      <c r="J454" s="5"/>
    </row>
    <row r="455" s="15" customFormat="true" ht="13.5" hidden="false" customHeight="true" outlineLevel="0" collapsed="false">
      <c r="C455" s="5"/>
      <c r="D455" s="16"/>
      <c r="E455" s="17"/>
      <c r="F455" s="18"/>
      <c r="G455" s="17"/>
      <c r="H455" s="19"/>
      <c r="I455" s="20" t="str">
        <f aca="false">IF(SUM(E455:H455)=0,"",I454+E455-G455)</f>
        <v/>
      </c>
      <c r="J455" s="5"/>
    </row>
    <row r="456" s="15" customFormat="true" ht="13.5" hidden="false" customHeight="true" outlineLevel="0" collapsed="false">
      <c r="C456" s="5"/>
      <c r="D456" s="16"/>
      <c r="E456" s="17"/>
      <c r="F456" s="18"/>
      <c r="G456" s="17"/>
      <c r="H456" s="19"/>
      <c r="I456" s="20" t="str">
        <f aca="false">IF(SUM(E456:H456)=0,"",I455+E456-G456)</f>
        <v/>
      </c>
      <c r="J456" s="5"/>
    </row>
    <row r="457" s="15" customFormat="true" ht="13.5" hidden="false" customHeight="true" outlineLevel="0" collapsed="false">
      <c r="C457" s="5"/>
      <c r="D457" s="16"/>
      <c r="E457" s="17"/>
      <c r="F457" s="18"/>
      <c r="G457" s="17"/>
      <c r="H457" s="19"/>
      <c r="I457" s="20" t="str">
        <f aca="false">IF(SUM(E457:H457)=0,"",I456+E457-G457)</f>
        <v/>
      </c>
      <c r="J457" s="5"/>
    </row>
    <row r="458" s="15" customFormat="true" ht="13.5" hidden="false" customHeight="true" outlineLevel="0" collapsed="false">
      <c r="C458" s="5"/>
      <c r="D458" s="16"/>
      <c r="E458" s="17"/>
      <c r="F458" s="18"/>
      <c r="G458" s="17"/>
      <c r="H458" s="19"/>
      <c r="I458" s="20" t="str">
        <f aca="false">IF(SUM(E458:H458)=0,"",I457+E458-G458)</f>
        <v/>
      </c>
      <c r="J458" s="5"/>
    </row>
    <row r="459" s="15" customFormat="true" ht="13.5" hidden="false" customHeight="true" outlineLevel="0" collapsed="false">
      <c r="C459" s="5"/>
      <c r="D459" s="16"/>
      <c r="E459" s="17"/>
      <c r="F459" s="18"/>
      <c r="G459" s="17"/>
      <c r="H459" s="19"/>
      <c r="I459" s="20" t="str">
        <f aca="false">IF(SUM(E459:H459)=0,"",I458+E459-G459)</f>
        <v/>
      </c>
      <c r="J459" s="5"/>
    </row>
    <row r="460" s="15" customFormat="true" ht="13.5" hidden="false" customHeight="true" outlineLevel="0" collapsed="false">
      <c r="C460" s="5"/>
      <c r="D460" s="16"/>
      <c r="E460" s="17"/>
      <c r="F460" s="18"/>
      <c r="G460" s="17"/>
      <c r="H460" s="19"/>
      <c r="I460" s="20" t="str">
        <f aca="false">IF(SUM(E460:H460)=0,"",I459+E460-G460)</f>
        <v/>
      </c>
      <c r="J460" s="5"/>
    </row>
    <row r="461" s="15" customFormat="true" ht="13.5" hidden="false" customHeight="true" outlineLevel="0" collapsed="false">
      <c r="C461" s="5"/>
      <c r="D461" s="16"/>
      <c r="E461" s="17"/>
      <c r="F461" s="18"/>
      <c r="G461" s="17"/>
      <c r="H461" s="19"/>
      <c r="I461" s="20" t="str">
        <f aca="false">IF(SUM(E461:H461)=0,"",I460+E461-G461)</f>
        <v/>
      </c>
      <c r="J461" s="5"/>
    </row>
    <row r="462" s="15" customFormat="true" ht="13.5" hidden="false" customHeight="true" outlineLevel="0" collapsed="false">
      <c r="C462" s="5"/>
      <c r="D462" s="16"/>
      <c r="E462" s="17"/>
      <c r="F462" s="18"/>
      <c r="G462" s="17"/>
      <c r="H462" s="19"/>
      <c r="I462" s="20" t="str">
        <f aca="false">IF(SUM(E462:H462)=0,"",I461+E462-G462)</f>
        <v/>
      </c>
      <c r="J462" s="5"/>
    </row>
    <row r="463" s="15" customFormat="true" ht="13.5" hidden="false" customHeight="true" outlineLevel="0" collapsed="false">
      <c r="C463" s="5"/>
      <c r="D463" s="16"/>
      <c r="E463" s="17"/>
      <c r="F463" s="18"/>
      <c r="G463" s="17"/>
      <c r="H463" s="19"/>
      <c r="I463" s="20" t="str">
        <f aca="false">IF(SUM(E463:H463)=0,"",I462+E463-G463)</f>
        <v/>
      </c>
      <c r="J463" s="5"/>
    </row>
    <row r="464" s="15" customFormat="true" ht="13.5" hidden="false" customHeight="true" outlineLevel="0" collapsed="false">
      <c r="C464" s="5"/>
      <c r="D464" s="16"/>
      <c r="E464" s="17"/>
      <c r="F464" s="18"/>
      <c r="G464" s="17"/>
      <c r="H464" s="19"/>
      <c r="I464" s="20" t="str">
        <f aca="false">IF(SUM(E464:H464)=0,"",I463+E464-G464)</f>
        <v/>
      </c>
      <c r="J464" s="5"/>
    </row>
    <row r="465" s="15" customFormat="true" ht="13.5" hidden="false" customHeight="true" outlineLevel="0" collapsed="false">
      <c r="C465" s="5"/>
      <c r="D465" s="16"/>
      <c r="E465" s="17"/>
      <c r="F465" s="18"/>
      <c r="G465" s="17"/>
      <c r="H465" s="19"/>
      <c r="I465" s="20" t="str">
        <f aca="false">IF(SUM(E465:H465)=0,"",I464+E465-G465)</f>
        <v/>
      </c>
      <c r="J465" s="5"/>
    </row>
    <row r="466" s="15" customFormat="true" ht="13.5" hidden="false" customHeight="true" outlineLevel="0" collapsed="false">
      <c r="C466" s="5"/>
      <c r="D466" s="16"/>
      <c r="E466" s="17"/>
      <c r="F466" s="18"/>
      <c r="G466" s="17"/>
      <c r="H466" s="19"/>
      <c r="I466" s="20" t="str">
        <f aca="false">IF(SUM(E466:H466)=0,"",I465+E466-G466)</f>
        <v/>
      </c>
      <c r="J466" s="5"/>
    </row>
    <row r="467" s="15" customFormat="true" ht="13.5" hidden="false" customHeight="true" outlineLevel="0" collapsed="false">
      <c r="C467" s="5"/>
      <c r="D467" s="16"/>
      <c r="E467" s="17"/>
      <c r="F467" s="18"/>
      <c r="G467" s="17"/>
      <c r="H467" s="19"/>
      <c r="I467" s="20" t="str">
        <f aca="false">IF(SUM(E467:H467)=0,"",I466+E467-G467)</f>
        <v/>
      </c>
      <c r="J467" s="5"/>
    </row>
    <row r="468" s="15" customFormat="true" ht="13.5" hidden="false" customHeight="true" outlineLevel="0" collapsed="false">
      <c r="C468" s="5"/>
      <c r="D468" s="16"/>
      <c r="E468" s="17"/>
      <c r="F468" s="18"/>
      <c r="G468" s="17"/>
      <c r="H468" s="19"/>
      <c r="I468" s="20" t="str">
        <f aca="false">IF(SUM(E468:H468)=0,"",I467+E468-G468)</f>
        <v/>
      </c>
      <c r="J468" s="5"/>
    </row>
    <row r="469" s="15" customFormat="true" ht="13.5" hidden="false" customHeight="true" outlineLevel="0" collapsed="false">
      <c r="C469" s="5"/>
      <c r="D469" s="16"/>
      <c r="E469" s="17"/>
      <c r="F469" s="18"/>
      <c r="G469" s="17"/>
      <c r="H469" s="19"/>
      <c r="I469" s="20" t="str">
        <f aca="false">IF(SUM(E469:H469)=0,"",I468+E469-G469)</f>
        <v/>
      </c>
      <c r="J469" s="5"/>
    </row>
    <row r="470" s="15" customFormat="true" ht="13.5" hidden="false" customHeight="true" outlineLevel="0" collapsed="false">
      <c r="C470" s="5"/>
      <c r="D470" s="16"/>
      <c r="E470" s="17"/>
      <c r="F470" s="18"/>
      <c r="G470" s="17"/>
      <c r="H470" s="19"/>
      <c r="I470" s="20" t="str">
        <f aca="false">IF(SUM(E470:H470)=0,"",I469+E470-G470)</f>
        <v/>
      </c>
      <c r="J470" s="5"/>
    </row>
    <row r="471" s="15" customFormat="true" ht="13.5" hidden="false" customHeight="true" outlineLevel="0" collapsed="false">
      <c r="C471" s="5"/>
      <c r="D471" s="16"/>
      <c r="E471" s="17"/>
      <c r="F471" s="18"/>
      <c r="G471" s="17"/>
      <c r="H471" s="19"/>
      <c r="I471" s="20" t="str">
        <f aca="false">IF(SUM(E471:H471)=0,"",I470+E471-G471)</f>
        <v/>
      </c>
      <c r="J471" s="5"/>
    </row>
    <row r="472" s="15" customFormat="true" ht="13.5" hidden="false" customHeight="true" outlineLevel="0" collapsed="false">
      <c r="C472" s="5"/>
      <c r="D472" s="16"/>
      <c r="E472" s="17"/>
      <c r="F472" s="18"/>
      <c r="G472" s="17"/>
      <c r="H472" s="19"/>
      <c r="I472" s="20" t="str">
        <f aca="false">IF(SUM(E472:H472)=0,"",I471+E472-G472)</f>
        <v/>
      </c>
      <c r="J472" s="5"/>
    </row>
    <row r="473" s="15" customFormat="true" ht="13.5" hidden="false" customHeight="true" outlineLevel="0" collapsed="false">
      <c r="C473" s="5"/>
      <c r="D473" s="16"/>
      <c r="E473" s="17"/>
      <c r="F473" s="18"/>
      <c r="G473" s="17"/>
      <c r="H473" s="19"/>
      <c r="I473" s="20" t="str">
        <f aca="false">IF(SUM(E473:H473)=0,"",I472+E473-G473)</f>
        <v/>
      </c>
      <c r="J473" s="5"/>
    </row>
    <row r="474" s="15" customFormat="true" ht="13.5" hidden="false" customHeight="true" outlineLevel="0" collapsed="false">
      <c r="C474" s="5"/>
      <c r="D474" s="16"/>
      <c r="E474" s="17"/>
      <c r="F474" s="18"/>
      <c r="G474" s="17"/>
      <c r="H474" s="19"/>
      <c r="I474" s="20" t="str">
        <f aca="false">IF(SUM(E474:H474)=0,"",I473+E474-G474)</f>
        <v/>
      </c>
      <c r="J474" s="5"/>
    </row>
    <row r="475" s="15" customFormat="true" ht="13.5" hidden="false" customHeight="true" outlineLevel="0" collapsed="false">
      <c r="C475" s="5"/>
      <c r="D475" s="16"/>
      <c r="E475" s="17"/>
      <c r="F475" s="21"/>
      <c r="G475" s="17"/>
      <c r="H475" s="19"/>
      <c r="I475" s="20" t="str">
        <f aca="false">IF(SUM(E475:H475)=0,"",I474+E475-G475)</f>
        <v/>
      </c>
      <c r="J475" s="5"/>
    </row>
    <row r="476" s="15" customFormat="true" ht="13.5" hidden="false" customHeight="true" outlineLevel="0" collapsed="false">
      <c r="C476" s="5"/>
      <c r="D476" s="16"/>
      <c r="E476" s="17"/>
      <c r="F476" s="22"/>
      <c r="G476" s="17"/>
      <c r="H476" s="19"/>
      <c r="I476" s="20" t="str">
        <f aca="false">IF(SUM(E476:H476)=0,"",I475+E476-G476)</f>
        <v/>
      </c>
      <c r="J476" s="5"/>
    </row>
    <row r="477" s="15" customFormat="true" ht="13.5" hidden="false" customHeight="true" outlineLevel="0" collapsed="false">
      <c r="C477" s="5"/>
      <c r="D477" s="16"/>
      <c r="E477" s="17"/>
      <c r="F477" s="18"/>
      <c r="G477" s="17"/>
      <c r="H477" s="19"/>
      <c r="I477" s="20" t="str">
        <f aca="false">IF(SUM(E477:H477)=0,"",I476+E477-G477)</f>
        <v/>
      </c>
      <c r="J477" s="5"/>
    </row>
    <row r="478" s="15" customFormat="true" ht="13.5" hidden="false" customHeight="true" outlineLevel="0" collapsed="false">
      <c r="C478" s="5"/>
      <c r="D478" s="16"/>
      <c r="E478" s="17"/>
      <c r="F478" s="18"/>
      <c r="G478" s="17"/>
      <c r="H478" s="19"/>
      <c r="I478" s="20" t="str">
        <f aca="false">IF(SUM(E478:H478)=0,"",I477+E478-G478)</f>
        <v/>
      </c>
      <c r="J478" s="5"/>
    </row>
    <row r="479" s="15" customFormat="true" ht="13.5" hidden="false" customHeight="true" outlineLevel="0" collapsed="false">
      <c r="C479" s="5"/>
      <c r="D479" s="16"/>
      <c r="E479" s="17"/>
      <c r="F479" s="18"/>
      <c r="G479" s="17"/>
      <c r="H479" s="19"/>
      <c r="I479" s="20" t="str">
        <f aca="false">IF(SUM(E479:H479)=0,"",I478+E479-G479)</f>
        <v/>
      </c>
      <c r="J479" s="5"/>
    </row>
    <row r="480" s="15" customFormat="true" ht="13.5" hidden="false" customHeight="true" outlineLevel="0" collapsed="false">
      <c r="C480" s="5"/>
      <c r="D480" s="16"/>
      <c r="E480" s="17"/>
      <c r="F480" s="18"/>
      <c r="G480" s="17"/>
      <c r="H480" s="19"/>
      <c r="I480" s="20" t="str">
        <f aca="false">IF(SUM(E480:H480)=0,"",I479+E480-G480)</f>
        <v/>
      </c>
      <c r="J480" s="5"/>
    </row>
    <row r="481" s="15" customFormat="true" ht="13.5" hidden="false" customHeight="true" outlineLevel="0" collapsed="false">
      <c r="C481" s="5"/>
      <c r="D481" s="16"/>
      <c r="E481" s="17"/>
      <c r="F481" s="18"/>
      <c r="G481" s="17"/>
      <c r="H481" s="19"/>
      <c r="I481" s="20" t="str">
        <f aca="false">IF(SUM(E481:H481)=0,"",I480+E481-G481)</f>
        <v/>
      </c>
      <c r="J481" s="5"/>
    </row>
    <row r="482" s="15" customFormat="true" ht="13.5" hidden="false" customHeight="true" outlineLevel="0" collapsed="false">
      <c r="C482" s="5"/>
      <c r="D482" s="16"/>
      <c r="E482" s="17"/>
      <c r="F482" s="18"/>
      <c r="G482" s="17"/>
      <c r="H482" s="19"/>
      <c r="I482" s="20" t="str">
        <f aca="false">IF(SUM(E482:H482)=0,"",I481+E482-G482)</f>
        <v/>
      </c>
      <c r="J482" s="5"/>
    </row>
    <row r="483" s="15" customFormat="true" ht="13.5" hidden="false" customHeight="true" outlineLevel="0" collapsed="false">
      <c r="C483" s="5"/>
      <c r="D483" s="16"/>
      <c r="E483" s="17"/>
      <c r="F483" s="18"/>
      <c r="G483" s="17"/>
      <c r="H483" s="19"/>
      <c r="I483" s="20" t="str">
        <f aca="false">IF(SUM(E483:H483)=0,"",I482+E483-G483)</f>
        <v/>
      </c>
      <c r="J483" s="5"/>
    </row>
    <row r="484" s="15" customFormat="true" ht="13.5" hidden="false" customHeight="true" outlineLevel="0" collapsed="false">
      <c r="C484" s="5"/>
      <c r="D484" s="16"/>
      <c r="E484" s="17"/>
      <c r="F484" s="18"/>
      <c r="G484" s="17"/>
      <c r="H484" s="19"/>
      <c r="I484" s="20" t="str">
        <f aca="false">IF(SUM(E484:H484)=0,"",I483+E484-G484)</f>
        <v/>
      </c>
      <c r="J484" s="5"/>
    </row>
    <row r="485" s="15" customFormat="true" ht="13.5" hidden="false" customHeight="true" outlineLevel="0" collapsed="false">
      <c r="C485" s="5"/>
      <c r="D485" s="16"/>
      <c r="E485" s="17"/>
      <c r="F485" s="18"/>
      <c r="G485" s="17"/>
      <c r="H485" s="19"/>
      <c r="I485" s="20" t="str">
        <f aca="false">IF(SUM(E485:H485)=0,"",I484+E485-G485)</f>
        <v/>
      </c>
      <c r="J485" s="5"/>
    </row>
    <row r="486" s="15" customFormat="true" ht="13.5" hidden="false" customHeight="true" outlineLevel="0" collapsed="false">
      <c r="C486" s="5"/>
      <c r="D486" s="16"/>
      <c r="E486" s="17"/>
      <c r="F486" s="18"/>
      <c r="G486" s="17"/>
      <c r="H486" s="19"/>
      <c r="I486" s="20" t="str">
        <f aca="false">IF(SUM(E486:H486)=0,"",I485+E486-G486)</f>
        <v/>
      </c>
      <c r="J486" s="5"/>
    </row>
    <row r="487" s="15" customFormat="true" ht="13.5" hidden="false" customHeight="true" outlineLevel="0" collapsed="false">
      <c r="C487" s="5"/>
      <c r="D487" s="16"/>
      <c r="E487" s="17"/>
      <c r="F487" s="18"/>
      <c r="G487" s="17"/>
      <c r="H487" s="19"/>
      <c r="I487" s="20" t="str">
        <f aca="false">IF(SUM(E487:H487)=0,"",I486+E487-G487)</f>
        <v/>
      </c>
      <c r="J487" s="5"/>
    </row>
    <row r="488" s="15" customFormat="true" ht="13.5" hidden="false" customHeight="true" outlineLevel="0" collapsed="false">
      <c r="C488" s="5"/>
      <c r="D488" s="16"/>
      <c r="E488" s="17"/>
      <c r="F488" s="18"/>
      <c r="G488" s="17"/>
      <c r="H488" s="19"/>
      <c r="I488" s="20" t="str">
        <f aca="false">IF(SUM(E488:H488)=0,"",I487+E488-G488)</f>
        <v/>
      </c>
      <c r="J488" s="5"/>
    </row>
    <row r="489" s="15" customFormat="true" ht="13.5" hidden="false" customHeight="true" outlineLevel="0" collapsed="false">
      <c r="C489" s="5"/>
      <c r="D489" s="16"/>
      <c r="E489" s="17"/>
      <c r="F489" s="18"/>
      <c r="G489" s="17"/>
      <c r="H489" s="19"/>
      <c r="I489" s="20" t="str">
        <f aca="false">IF(SUM(E489:H489)=0,"",I488+E489-G489)</f>
        <v/>
      </c>
      <c r="J489" s="5"/>
    </row>
    <row r="490" s="15" customFormat="true" ht="13.5" hidden="false" customHeight="true" outlineLevel="0" collapsed="false">
      <c r="C490" s="5"/>
      <c r="D490" s="16"/>
      <c r="E490" s="17"/>
      <c r="F490" s="18"/>
      <c r="G490" s="17"/>
      <c r="H490" s="19"/>
      <c r="I490" s="20" t="str">
        <f aca="false">IF(SUM(E490:H490)=0,"",I489+E490-G490)</f>
        <v/>
      </c>
      <c r="J490" s="5"/>
    </row>
    <row r="491" s="15" customFormat="true" ht="13.5" hidden="false" customHeight="true" outlineLevel="0" collapsed="false">
      <c r="C491" s="5"/>
      <c r="D491" s="16"/>
      <c r="E491" s="17"/>
      <c r="F491" s="18"/>
      <c r="G491" s="17"/>
      <c r="H491" s="19"/>
      <c r="I491" s="20" t="str">
        <f aca="false">IF(SUM(E491:H491)=0,"",I490+E491-G491)</f>
        <v/>
      </c>
      <c r="J491" s="5"/>
    </row>
    <row r="492" s="15" customFormat="true" ht="13.5" hidden="false" customHeight="true" outlineLevel="0" collapsed="false">
      <c r="C492" s="5"/>
      <c r="D492" s="16"/>
      <c r="E492" s="17"/>
      <c r="F492" s="18"/>
      <c r="G492" s="17"/>
      <c r="H492" s="19"/>
      <c r="I492" s="20" t="str">
        <f aca="false">IF(SUM(E492:H492)=0,"",I491+E492-G492)</f>
        <v/>
      </c>
      <c r="J492" s="5"/>
    </row>
    <row r="493" s="15" customFormat="true" ht="13.5" hidden="false" customHeight="true" outlineLevel="0" collapsed="false">
      <c r="C493" s="5"/>
      <c r="D493" s="16"/>
      <c r="E493" s="17"/>
      <c r="F493" s="18"/>
      <c r="G493" s="17"/>
      <c r="H493" s="19"/>
      <c r="I493" s="20" t="str">
        <f aca="false">IF(SUM(E493:H493)=0,"",I492+E493-G493)</f>
        <v/>
      </c>
      <c r="J493" s="5"/>
    </row>
    <row r="494" s="15" customFormat="true" ht="13.5" hidden="false" customHeight="true" outlineLevel="0" collapsed="false">
      <c r="C494" s="5"/>
      <c r="D494" s="16"/>
      <c r="E494" s="17"/>
      <c r="F494" s="18"/>
      <c r="G494" s="17"/>
      <c r="H494" s="19"/>
      <c r="I494" s="20" t="str">
        <f aca="false">IF(SUM(E494:H494)=0,"",I493+E494-G494)</f>
        <v/>
      </c>
      <c r="J494" s="5"/>
    </row>
    <row r="495" s="15" customFormat="true" ht="13.5" hidden="false" customHeight="true" outlineLevel="0" collapsed="false">
      <c r="C495" s="5"/>
      <c r="D495" s="16"/>
      <c r="E495" s="17"/>
      <c r="F495" s="18"/>
      <c r="G495" s="17"/>
      <c r="H495" s="19"/>
      <c r="I495" s="20" t="str">
        <f aca="false">IF(SUM(E495:H495)=0,"",I494+E495-G495)</f>
        <v/>
      </c>
      <c r="J495" s="5"/>
    </row>
    <row r="496" s="15" customFormat="true" ht="13.5" hidden="false" customHeight="true" outlineLevel="0" collapsed="false">
      <c r="C496" s="5"/>
      <c r="D496" s="16"/>
      <c r="E496" s="17"/>
      <c r="F496" s="18"/>
      <c r="G496" s="17"/>
      <c r="H496" s="19"/>
      <c r="I496" s="20" t="str">
        <f aca="false">IF(SUM(E496:H496)=0,"",I495+E496-G496)</f>
        <v/>
      </c>
      <c r="J496" s="5"/>
    </row>
    <row r="497" s="15" customFormat="true" ht="13.5" hidden="false" customHeight="true" outlineLevel="0" collapsed="false">
      <c r="C497" s="5"/>
      <c r="D497" s="16"/>
      <c r="E497" s="17"/>
      <c r="F497" s="18"/>
      <c r="G497" s="17"/>
      <c r="H497" s="19"/>
      <c r="I497" s="20" t="str">
        <f aca="false">IF(SUM(E497:H497)=0,"",I496+E497-G497)</f>
        <v/>
      </c>
      <c r="J497" s="5"/>
    </row>
    <row r="498" s="15" customFormat="true" ht="13.5" hidden="false" customHeight="true" outlineLevel="0" collapsed="false">
      <c r="C498" s="5"/>
      <c r="D498" s="16"/>
      <c r="E498" s="17"/>
      <c r="F498" s="18"/>
      <c r="G498" s="17"/>
      <c r="H498" s="19"/>
      <c r="I498" s="20" t="str">
        <f aca="false">IF(SUM(E498:H498)=0,"",I497+E498-G498)</f>
        <v/>
      </c>
      <c r="J498" s="5"/>
    </row>
    <row r="499" s="15" customFormat="true" ht="13.5" hidden="false" customHeight="true" outlineLevel="0" collapsed="false">
      <c r="C499" s="5"/>
      <c r="D499" s="16"/>
      <c r="E499" s="17"/>
      <c r="F499" s="18"/>
      <c r="G499" s="17"/>
      <c r="H499" s="19"/>
      <c r="I499" s="20" t="str">
        <f aca="false">IF(SUM(E499:H499)=0,"",I498+E499-G499)</f>
        <v/>
      </c>
      <c r="J499" s="5"/>
    </row>
    <row r="500" s="15" customFormat="true" ht="13.5" hidden="false" customHeight="true" outlineLevel="0" collapsed="false">
      <c r="C500" s="5"/>
      <c r="D500" s="16"/>
      <c r="E500" s="17"/>
      <c r="F500" s="18"/>
      <c r="G500" s="17"/>
      <c r="H500" s="19"/>
      <c r="I500" s="20" t="str">
        <f aca="false">IF(SUM(E500:H500)=0,"",I499+E500-G500)</f>
        <v/>
      </c>
      <c r="J500" s="5"/>
    </row>
    <row r="501" s="15" customFormat="true" ht="13.5" hidden="false" customHeight="true" outlineLevel="0" collapsed="false">
      <c r="C501" s="5"/>
      <c r="D501" s="16"/>
      <c r="E501" s="17"/>
      <c r="F501" s="18"/>
      <c r="G501" s="17"/>
      <c r="H501" s="19"/>
      <c r="I501" s="20" t="str">
        <f aca="false">IF(SUM(E501:H501)=0,"",I500+E501-G501)</f>
        <v/>
      </c>
      <c r="J501" s="5"/>
    </row>
    <row r="502" s="15" customFormat="true" ht="13.5" hidden="false" customHeight="true" outlineLevel="0" collapsed="false">
      <c r="C502" s="5"/>
      <c r="D502" s="16"/>
      <c r="E502" s="17"/>
      <c r="F502" s="18"/>
      <c r="G502" s="17"/>
      <c r="H502" s="19"/>
      <c r="I502" s="20" t="str">
        <f aca="false">IF(SUM(E502:H502)=0,"",I501+E502-G502)</f>
        <v/>
      </c>
      <c r="J502" s="5"/>
    </row>
    <row r="503" s="15" customFormat="true" ht="13.5" hidden="false" customHeight="true" outlineLevel="0" collapsed="false">
      <c r="C503" s="5"/>
      <c r="D503" s="16"/>
      <c r="E503" s="17"/>
      <c r="F503" s="18"/>
      <c r="G503" s="17"/>
      <c r="H503" s="19"/>
      <c r="I503" s="20" t="str">
        <f aca="false">IF(SUM(E503:H503)=0,"",I502+E503-G503)</f>
        <v/>
      </c>
      <c r="J503" s="5"/>
    </row>
    <row r="504" s="15" customFormat="true" ht="13.5" hidden="false" customHeight="true" outlineLevel="0" collapsed="false">
      <c r="C504" s="5"/>
      <c r="D504" s="16"/>
      <c r="E504" s="17"/>
      <c r="F504" s="18"/>
      <c r="G504" s="17"/>
      <c r="H504" s="19"/>
      <c r="I504" s="20" t="str">
        <f aca="false">IF(SUM(E504:H504)=0,"",I503+E504-G504)</f>
        <v/>
      </c>
      <c r="J504" s="5"/>
    </row>
    <row r="505" s="15" customFormat="true" ht="13.5" hidden="false" customHeight="true" outlineLevel="0" collapsed="false">
      <c r="C505" s="5"/>
      <c r="D505" s="16"/>
      <c r="E505" s="17"/>
      <c r="F505" s="18"/>
      <c r="G505" s="17"/>
      <c r="H505" s="19"/>
      <c r="I505" s="20" t="str">
        <f aca="false">IF(SUM(E505:H505)=0,"",I504+E505-G505)</f>
        <v/>
      </c>
      <c r="J505" s="5"/>
    </row>
    <row r="506" s="15" customFormat="true" ht="13.5" hidden="false" customHeight="true" outlineLevel="0" collapsed="false">
      <c r="C506" s="5"/>
      <c r="D506" s="16"/>
      <c r="E506" s="17"/>
      <c r="F506" s="18"/>
      <c r="G506" s="17"/>
      <c r="H506" s="19"/>
      <c r="I506" s="20" t="str">
        <f aca="false">IF(SUM(E506:H506)=0,"",I505+E506-G506)</f>
        <v/>
      </c>
      <c r="J506" s="5"/>
    </row>
    <row r="507" s="15" customFormat="true" ht="13.5" hidden="false" customHeight="true" outlineLevel="0" collapsed="false">
      <c r="C507" s="5"/>
      <c r="D507" s="16"/>
      <c r="E507" s="17"/>
      <c r="F507" s="18"/>
      <c r="G507" s="17"/>
      <c r="H507" s="19"/>
      <c r="I507" s="20" t="str">
        <f aca="false">IF(SUM(E507:H507)=0,"",I506+E507-G507)</f>
        <v/>
      </c>
      <c r="J507" s="5"/>
    </row>
    <row r="508" s="15" customFormat="true" ht="13.5" hidden="false" customHeight="true" outlineLevel="0" collapsed="false">
      <c r="C508" s="5"/>
      <c r="D508" s="16"/>
      <c r="E508" s="17"/>
      <c r="F508" s="18"/>
      <c r="G508" s="17"/>
      <c r="H508" s="19"/>
      <c r="I508" s="20" t="str">
        <f aca="false">IF(SUM(E508:H508)=0,"",I507+E508-G508)</f>
        <v/>
      </c>
      <c r="J508" s="5"/>
    </row>
    <row r="509" s="15" customFormat="true" ht="13.5" hidden="false" customHeight="true" outlineLevel="0" collapsed="false">
      <c r="C509" s="5"/>
      <c r="D509" s="16"/>
      <c r="E509" s="17"/>
      <c r="F509" s="18"/>
      <c r="G509" s="17"/>
      <c r="H509" s="19"/>
      <c r="I509" s="20" t="str">
        <f aca="false">IF(SUM(E509:H509)=0,"",I508+E509-G509)</f>
        <v/>
      </c>
      <c r="J509" s="5"/>
    </row>
    <row r="510" s="15" customFormat="true" ht="13.5" hidden="false" customHeight="true" outlineLevel="0" collapsed="false">
      <c r="C510" s="5"/>
      <c r="D510" s="16"/>
      <c r="E510" s="17"/>
      <c r="F510" s="18"/>
      <c r="G510" s="17"/>
      <c r="H510" s="19"/>
      <c r="I510" s="20" t="str">
        <f aca="false">IF(SUM(E510:H510)=0,"",I509+E510-G510)</f>
        <v/>
      </c>
      <c r="J510" s="5"/>
    </row>
    <row r="511" s="15" customFormat="true" ht="13.5" hidden="false" customHeight="true" outlineLevel="0" collapsed="false">
      <c r="C511" s="5"/>
      <c r="D511" s="16"/>
      <c r="E511" s="17"/>
      <c r="F511" s="18"/>
      <c r="G511" s="17"/>
      <c r="H511" s="19"/>
      <c r="I511" s="20" t="str">
        <f aca="false">IF(SUM(E511:H511)=0,"",I510+E511-G511)</f>
        <v/>
      </c>
      <c r="J511" s="5"/>
    </row>
    <row r="512" s="15" customFormat="true" ht="13.5" hidden="false" customHeight="true" outlineLevel="0" collapsed="false">
      <c r="C512" s="5"/>
      <c r="D512" s="16"/>
      <c r="E512" s="17"/>
      <c r="F512" s="18"/>
      <c r="G512" s="17"/>
      <c r="H512" s="19"/>
      <c r="I512" s="20" t="str">
        <f aca="false">IF(SUM(E512:H512)=0,"",I511+E512-G512)</f>
        <v/>
      </c>
      <c r="J512" s="5"/>
    </row>
    <row r="513" s="15" customFormat="true" ht="13.5" hidden="false" customHeight="true" outlineLevel="0" collapsed="false">
      <c r="C513" s="5"/>
      <c r="D513" s="16"/>
      <c r="E513" s="17"/>
      <c r="F513" s="18"/>
      <c r="G513" s="17"/>
      <c r="H513" s="19"/>
      <c r="I513" s="20" t="str">
        <f aca="false">IF(SUM(E513:H513)=0,"",I512+E513-G513)</f>
        <v/>
      </c>
      <c r="J513" s="5"/>
    </row>
    <row r="514" s="15" customFormat="true" ht="13.5" hidden="false" customHeight="true" outlineLevel="0" collapsed="false">
      <c r="C514" s="5"/>
      <c r="D514" s="16"/>
      <c r="E514" s="17"/>
      <c r="F514" s="18"/>
      <c r="G514" s="17"/>
      <c r="H514" s="19"/>
      <c r="I514" s="20" t="str">
        <f aca="false">IF(SUM(E514:H514)=0,"",I513+E514-G514)</f>
        <v/>
      </c>
      <c r="J514" s="5"/>
    </row>
    <row r="515" s="15" customFormat="true" ht="13.5" hidden="false" customHeight="true" outlineLevel="0" collapsed="false">
      <c r="C515" s="5"/>
      <c r="D515" s="16"/>
      <c r="E515" s="17"/>
      <c r="F515" s="18"/>
      <c r="G515" s="17"/>
      <c r="H515" s="19"/>
      <c r="I515" s="20" t="str">
        <f aca="false">IF(SUM(E515:H515)=0,"",I514+E515-G515)</f>
        <v/>
      </c>
      <c r="J515" s="5"/>
    </row>
    <row r="516" s="15" customFormat="true" ht="13.5" hidden="false" customHeight="true" outlineLevel="0" collapsed="false">
      <c r="C516" s="5"/>
      <c r="D516" s="16"/>
      <c r="E516" s="17"/>
      <c r="F516" s="18"/>
      <c r="G516" s="17"/>
      <c r="H516" s="19"/>
      <c r="I516" s="20" t="str">
        <f aca="false">IF(SUM(E516:H516)=0,"",I515+E516-G516)</f>
        <v/>
      </c>
      <c r="J516" s="5"/>
    </row>
    <row r="517" s="15" customFormat="true" ht="13.5" hidden="false" customHeight="true" outlineLevel="0" collapsed="false">
      <c r="C517" s="5"/>
      <c r="D517" s="16"/>
      <c r="E517" s="17"/>
      <c r="F517" s="18"/>
      <c r="G517" s="17"/>
      <c r="H517" s="19"/>
      <c r="I517" s="20" t="str">
        <f aca="false">IF(SUM(E517:H517)=0,"",I516+E517-G517)</f>
        <v/>
      </c>
      <c r="J517" s="5"/>
    </row>
    <row r="518" s="15" customFormat="true" ht="13.5" hidden="false" customHeight="true" outlineLevel="0" collapsed="false">
      <c r="C518" s="5"/>
      <c r="D518" s="16"/>
      <c r="E518" s="17"/>
      <c r="F518" s="18"/>
      <c r="G518" s="17"/>
      <c r="H518" s="19"/>
      <c r="I518" s="20" t="str">
        <f aca="false">IF(SUM(E518:H518)=0,"",I517+E518-G518)</f>
        <v/>
      </c>
      <c r="J518" s="5"/>
    </row>
    <row r="519" s="15" customFormat="true" ht="13.5" hidden="false" customHeight="true" outlineLevel="0" collapsed="false">
      <c r="C519" s="5"/>
      <c r="D519" s="16"/>
      <c r="E519" s="17"/>
      <c r="F519" s="18"/>
      <c r="G519" s="17"/>
      <c r="H519" s="19"/>
      <c r="I519" s="20" t="str">
        <f aca="false">IF(SUM(E519:H519)=0,"",I518+E519-G519)</f>
        <v/>
      </c>
      <c r="J519" s="5"/>
    </row>
    <row r="520" s="15" customFormat="true" ht="13.5" hidden="false" customHeight="true" outlineLevel="0" collapsed="false">
      <c r="C520" s="5"/>
      <c r="D520" s="16"/>
      <c r="E520" s="17"/>
      <c r="F520" s="18"/>
      <c r="G520" s="17"/>
      <c r="H520" s="19"/>
      <c r="I520" s="20" t="str">
        <f aca="false">IF(SUM(E520:H520)=0,"",I519+E520-G520)</f>
        <v/>
      </c>
      <c r="J520" s="5"/>
    </row>
    <row r="521" s="15" customFormat="true" ht="13.5" hidden="false" customHeight="true" outlineLevel="0" collapsed="false">
      <c r="C521" s="5"/>
      <c r="D521" s="16"/>
      <c r="E521" s="17"/>
      <c r="F521" s="18"/>
      <c r="G521" s="17"/>
      <c r="H521" s="19"/>
      <c r="I521" s="20" t="str">
        <f aca="false">IF(SUM(E521:H521)=0,"",I520+E521-G521)</f>
        <v/>
      </c>
      <c r="J521" s="5"/>
    </row>
    <row r="522" s="15" customFormat="true" ht="13.5" hidden="false" customHeight="true" outlineLevel="0" collapsed="false">
      <c r="C522" s="5"/>
      <c r="D522" s="16"/>
      <c r="E522" s="17"/>
      <c r="F522" s="18"/>
      <c r="G522" s="17"/>
      <c r="H522" s="19"/>
      <c r="I522" s="20" t="str">
        <f aca="false">IF(SUM(E522:H522)=0,"",I521+E522-G522)</f>
        <v/>
      </c>
      <c r="J522" s="5"/>
    </row>
    <row r="523" s="15" customFormat="true" ht="13.5" hidden="false" customHeight="true" outlineLevel="0" collapsed="false">
      <c r="C523" s="5"/>
      <c r="D523" s="16"/>
      <c r="E523" s="17"/>
      <c r="F523" s="21"/>
      <c r="G523" s="17"/>
      <c r="H523" s="19"/>
      <c r="I523" s="20" t="str">
        <f aca="false">IF(SUM(E523:H523)=0,"",I522+E523-G523)</f>
        <v/>
      </c>
      <c r="J523" s="5"/>
    </row>
    <row r="524" s="15" customFormat="true" ht="13.5" hidden="false" customHeight="true" outlineLevel="0" collapsed="false">
      <c r="C524" s="5"/>
      <c r="D524" s="16"/>
      <c r="E524" s="17"/>
      <c r="F524" s="22"/>
      <c r="G524" s="17"/>
      <c r="H524" s="19"/>
      <c r="I524" s="20" t="str">
        <f aca="false">IF(SUM(E524:H524)=0,"",I523+E524-G524)</f>
        <v/>
      </c>
      <c r="J524" s="5"/>
    </row>
    <row r="525" s="15" customFormat="true" ht="13.5" hidden="false" customHeight="true" outlineLevel="0" collapsed="false">
      <c r="C525" s="5"/>
      <c r="D525" s="16"/>
      <c r="E525" s="17"/>
      <c r="F525" s="18"/>
      <c r="G525" s="17"/>
      <c r="H525" s="19"/>
      <c r="I525" s="20" t="str">
        <f aca="false">IF(SUM(E525:H525)=0,"",I524+E525-G525)</f>
        <v/>
      </c>
      <c r="J525" s="5"/>
    </row>
    <row r="526" s="15" customFormat="true" ht="13.5" hidden="false" customHeight="true" outlineLevel="0" collapsed="false">
      <c r="C526" s="5"/>
      <c r="D526" s="16"/>
      <c r="E526" s="17"/>
      <c r="F526" s="18"/>
      <c r="G526" s="17"/>
      <c r="H526" s="19"/>
      <c r="I526" s="20" t="str">
        <f aca="false">IF(SUM(E526:H526)=0,"",I525+E526-G526)</f>
        <v/>
      </c>
      <c r="J526" s="5"/>
    </row>
    <row r="527" s="15" customFormat="true" ht="13.5" hidden="false" customHeight="true" outlineLevel="0" collapsed="false">
      <c r="C527" s="5"/>
      <c r="D527" s="16"/>
      <c r="E527" s="17"/>
      <c r="F527" s="18"/>
      <c r="G527" s="17"/>
      <c r="H527" s="19"/>
      <c r="I527" s="20" t="str">
        <f aca="false">IF(SUM(E527:H527)=0,"",I526+E527-G527)</f>
        <v/>
      </c>
      <c r="J527" s="5"/>
    </row>
    <row r="528" s="15" customFormat="true" ht="13.5" hidden="false" customHeight="true" outlineLevel="0" collapsed="false">
      <c r="C528" s="5"/>
      <c r="D528" s="16"/>
      <c r="E528" s="17"/>
      <c r="F528" s="18"/>
      <c r="G528" s="17"/>
      <c r="H528" s="19"/>
      <c r="I528" s="20" t="str">
        <f aca="false">IF(SUM(E528:H528)=0,"",I527+E528-G528)</f>
        <v/>
      </c>
      <c r="J528" s="5"/>
    </row>
    <row r="529" s="15" customFormat="true" ht="13.5" hidden="false" customHeight="true" outlineLevel="0" collapsed="false">
      <c r="C529" s="5"/>
      <c r="D529" s="16"/>
      <c r="E529" s="17"/>
      <c r="F529" s="18"/>
      <c r="G529" s="17"/>
      <c r="H529" s="19"/>
      <c r="I529" s="20" t="str">
        <f aca="false">IF(SUM(E529:H529)=0,"",I528+E529-G529)</f>
        <v/>
      </c>
      <c r="J529" s="5"/>
    </row>
    <row r="530" s="15" customFormat="true" ht="13.5" hidden="false" customHeight="true" outlineLevel="0" collapsed="false">
      <c r="C530" s="5"/>
      <c r="D530" s="16"/>
      <c r="E530" s="17"/>
      <c r="F530" s="18"/>
      <c r="G530" s="17"/>
      <c r="H530" s="19"/>
      <c r="I530" s="20" t="str">
        <f aca="false">IF(SUM(E530:H530)=0,"",I529+E530-G530)</f>
        <v/>
      </c>
      <c r="J530" s="5"/>
    </row>
    <row r="531" s="15" customFormat="true" ht="13.5" hidden="false" customHeight="true" outlineLevel="0" collapsed="false">
      <c r="C531" s="5"/>
      <c r="D531" s="16"/>
      <c r="E531" s="17"/>
      <c r="F531" s="18"/>
      <c r="G531" s="17"/>
      <c r="H531" s="19"/>
      <c r="I531" s="20" t="str">
        <f aca="false">IF(SUM(E531:H531)=0,"",I530+E531-G531)</f>
        <v/>
      </c>
      <c r="J531" s="5"/>
    </row>
    <row r="532" s="15" customFormat="true" ht="13.5" hidden="false" customHeight="true" outlineLevel="0" collapsed="false">
      <c r="C532" s="5"/>
      <c r="D532" s="16"/>
      <c r="E532" s="17"/>
      <c r="F532" s="18"/>
      <c r="G532" s="17"/>
      <c r="H532" s="19"/>
      <c r="I532" s="20" t="str">
        <f aca="false">IF(SUM(E532:H532)=0,"",I531+E532-G532)</f>
        <v/>
      </c>
      <c r="J532" s="5"/>
    </row>
    <row r="533" s="15" customFormat="true" ht="13.5" hidden="false" customHeight="true" outlineLevel="0" collapsed="false">
      <c r="C533" s="5"/>
      <c r="D533" s="16"/>
      <c r="E533" s="17"/>
      <c r="F533" s="18"/>
      <c r="G533" s="17"/>
      <c r="H533" s="19"/>
      <c r="I533" s="20" t="str">
        <f aca="false">IF(SUM(E533:H533)=0,"",I532+E533-G533)</f>
        <v/>
      </c>
      <c r="J533" s="5"/>
    </row>
    <row r="534" s="15" customFormat="true" ht="13.5" hidden="false" customHeight="true" outlineLevel="0" collapsed="false">
      <c r="C534" s="5"/>
      <c r="D534" s="16"/>
      <c r="E534" s="17"/>
      <c r="F534" s="18"/>
      <c r="G534" s="17"/>
      <c r="H534" s="19"/>
      <c r="I534" s="20" t="str">
        <f aca="false">IF(SUM(E534:H534)=0,"",I533+E534-G534)</f>
        <v/>
      </c>
      <c r="J534" s="5"/>
    </row>
    <row r="535" s="15" customFormat="true" ht="13.5" hidden="false" customHeight="true" outlineLevel="0" collapsed="false">
      <c r="C535" s="5"/>
      <c r="D535" s="16"/>
      <c r="E535" s="17"/>
      <c r="F535" s="18"/>
      <c r="G535" s="17"/>
      <c r="H535" s="19"/>
      <c r="I535" s="20" t="str">
        <f aca="false">IF(SUM(E535:H535)=0,"",I534+E535-G535)</f>
        <v/>
      </c>
      <c r="J535" s="5"/>
    </row>
    <row r="536" s="15" customFormat="true" ht="13.5" hidden="false" customHeight="true" outlineLevel="0" collapsed="false">
      <c r="C536" s="5"/>
      <c r="D536" s="16"/>
      <c r="E536" s="17"/>
      <c r="F536" s="18"/>
      <c r="G536" s="17"/>
      <c r="H536" s="19"/>
      <c r="I536" s="20" t="str">
        <f aca="false">IF(SUM(E536:H536)=0,"",I535+E536-G536)</f>
        <v/>
      </c>
      <c r="J536" s="5"/>
    </row>
    <row r="537" s="15" customFormat="true" ht="13.5" hidden="false" customHeight="true" outlineLevel="0" collapsed="false">
      <c r="C537" s="5"/>
      <c r="D537" s="16"/>
      <c r="E537" s="17"/>
      <c r="F537" s="18"/>
      <c r="G537" s="17"/>
      <c r="H537" s="19"/>
      <c r="I537" s="20" t="str">
        <f aca="false">IF(SUM(E537:H537)=0,"",I536+E537-G537)</f>
        <v/>
      </c>
      <c r="J537" s="5"/>
    </row>
    <row r="538" s="15" customFormat="true" ht="13.5" hidden="false" customHeight="true" outlineLevel="0" collapsed="false">
      <c r="C538" s="5"/>
      <c r="D538" s="16"/>
      <c r="E538" s="17"/>
      <c r="F538" s="18"/>
      <c r="G538" s="17"/>
      <c r="H538" s="19"/>
      <c r="I538" s="20" t="str">
        <f aca="false">IF(SUM(E538:H538)=0,"",I537+E538-G538)</f>
        <v/>
      </c>
      <c r="J538" s="5"/>
    </row>
    <row r="539" s="15" customFormat="true" ht="13.5" hidden="false" customHeight="true" outlineLevel="0" collapsed="false">
      <c r="C539" s="5"/>
      <c r="D539" s="16"/>
      <c r="E539" s="17"/>
      <c r="F539" s="18"/>
      <c r="G539" s="17"/>
      <c r="H539" s="19"/>
      <c r="I539" s="20" t="str">
        <f aca="false">IF(SUM(E539:H539)=0,"",I538+E539-G539)</f>
        <v/>
      </c>
      <c r="J539" s="5"/>
    </row>
    <row r="540" s="15" customFormat="true" ht="13.5" hidden="false" customHeight="true" outlineLevel="0" collapsed="false">
      <c r="C540" s="5"/>
      <c r="D540" s="16"/>
      <c r="E540" s="17"/>
      <c r="F540" s="18"/>
      <c r="G540" s="17"/>
      <c r="H540" s="19"/>
      <c r="I540" s="20" t="str">
        <f aca="false">IF(SUM(E540:H540)=0,"",I539+E540-G540)</f>
        <v/>
      </c>
      <c r="J540" s="5"/>
    </row>
    <row r="541" s="15" customFormat="true" ht="13.5" hidden="false" customHeight="true" outlineLevel="0" collapsed="false">
      <c r="C541" s="5"/>
      <c r="D541" s="16"/>
      <c r="E541" s="17"/>
      <c r="F541" s="18"/>
      <c r="G541" s="17"/>
      <c r="H541" s="19"/>
      <c r="I541" s="20" t="str">
        <f aca="false">IF(SUM(E541:H541)=0,"",I540+E541-G541)</f>
        <v/>
      </c>
      <c r="J541" s="5"/>
    </row>
    <row r="542" s="15" customFormat="true" ht="13.5" hidden="false" customHeight="true" outlineLevel="0" collapsed="false">
      <c r="C542" s="5"/>
      <c r="D542" s="16"/>
      <c r="E542" s="17"/>
      <c r="F542" s="18"/>
      <c r="G542" s="17"/>
      <c r="H542" s="19"/>
      <c r="I542" s="20" t="str">
        <f aca="false">IF(SUM(E542:H542)=0,"",I541+E542-G542)</f>
        <v/>
      </c>
      <c r="J542" s="5"/>
    </row>
    <row r="543" s="15" customFormat="true" ht="13.5" hidden="false" customHeight="true" outlineLevel="0" collapsed="false">
      <c r="C543" s="5"/>
      <c r="D543" s="16"/>
      <c r="E543" s="17"/>
      <c r="F543" s="18"/>
      <c r="G543" s="17"/>
      <c r="H543" s="19"/>
      <c r="I543" s="20" t="str">
        <f aca="false">IF(SUM(E543:H543)=0,"",I542+E543-G543)</f>
        <v/>
      </c>
      <c r="J543" s="5"/>
    </row>
    <row r="544" s="15" customFormat="true" ht="13.5" hidden="false" customHeight="true" outlineLevel="0" collapsed="false">
      <c r="C544" s="5"/>
      <c r="D544" s="16"/>
      <c r="E544" s="17"/>
      <c r="F544" s="18"/>
      <c r="G544" s="17"/>
      <c r="H544" s="19"/>
      <c r="I544" s="20" t="str">
        <f aca="false">IF(SUM(E544:H544)=0,"",I543+E544-G544)</f>
        <v/>
      </c>
      <c r="J544" s="5"/>
    </row>
    <row r="545" s="15" customFormat="true" ht="13.5" hidden="false" customHeight="true" outlineLevel="0" collapsed="false">
      <c r="C545" s="5"/>
      <c r="D545" s="16"/>
      <c r="E545" s="17"/>
      <c r="F545" s="18"/>
      <c r="G545" s="17"/>
      <c r="H545" s="19"/>
      <c r="I545" s="20" t="str">
        <f aca="false">IF(SUM(E545:H545)=0,"",I544+E545-G545)</f>
        <v/>
      </c>
      <c r="J545" s="5"/>
    </row>
    <row r="546" s="15" customFormat="true" ht="13.5" hidden="false" customHeight="true" outlineLevel="0" collapsed="false">
      <c r="C546" s="5"/>
      <c r="D546" s="16"/>
      <c r="E546" s="17"/>
      <c r="F546" s="18"/>
      <c r="G546" s="17"/>
      <c r="H546" s="19"/>
      <c r="I546" s="20" t="str">
        <f aca="false">IF(SUM(E546:H546)=0,"",I545+E546-G546)</f>
        <v/>
      </c>
      <c r="J546" s="5"/>
    </row>
    <row r="547" s="15" customFormat="true" ht="13.5" hidden="false" customHeight="true" outlineLevel="0" collapsed="false">
      <c r="C547" s="5"/>
      <c r="D547" s="16"/>
      <c r="E547" s="17"/>
      <c r="F547" s="18"/>
      <c r="G547" s="17"/>
      <c r="H547" s="19"/>
      <c r="I547" s="20" t="str">
        <f aca="false">IF(SUM(E547:H547)=0,"",I546+E547-G547)</f>
        <v/>
      </c>
      <c r="J547" s="5"/>
    </row>
    <row r="548" s="15" customFormat="true" ht="13.5" hidden="false" customHeight="true" outlineLevel="0" collapsed="false">
      <c r="C548" s="5"/>
      <c r="D548" s="16"/>
      <c r="E548" s="17"/>
      <c r="F548" s="18"/>
      <c r="G548" s="17"/>
      <c r="H548" s="19"/>
      <c r="I548" s="20" t="str">
        <f aca="false">IF(SUM(E548:H548)=0,"",I547+E548-G548)</f>
        <v/>
      </c>
      <c r="J548" s="5"/>
    </row>
    <row r="549" s="15" customFormat="true" ht="13.5" hidden="false" customHeight="true" outlineLevel="0" collapsed="false">
      <c r="C549" s="5"/>
      <c r="D549" s="16"/>
      <c r="E549" s="17"/>
      <c r="F549" s="18"/>
      <c r="G549" s="17"/>
      <c r="H549" s="19"/>
      <c r="I549" s="20" t="str">
        <f aca="false">IF(SUM(E549:H549)=0,"",I548+E549-G549)</f>
        <v/>
      </c>
      <c r="J549" s="5"/>
    </row>
    <row r="550" s="15" customFormat="true" ht="13.5" hidden="false" customHeight="true" outlineLevel="0" collapsed="false">
      <c r="C550" s="5"/>
      <c r="D550" s="16"/>
      <c r="E550" s="17"/>
      <c r="F550" s="18"/>
      <c r="G550" s="17"/>
      <c r="H550" s="19"/>
      <c r="I550" s="20" t="str">
        <f aca="false">IF(SUM(E550:H550)=0,"",I549+E550-G550)</f>
        <v/>
      </c>
      <c r="J550" s="5"/>
    </row>
    <row r="551" s="15" customFormat="true" ht="13.5" hidden="false" customHeight="true" outlineLevel="0" collapsed="false">
      <c r="C551" s="5"/>
      <c r="D551" s="16"/>
      <c r="E551" s="17"/>
      <c r="F551" s="18"/>
      <c r="G551" s="17"/>
      <c r="H551" s="19"/>
      <c r="I551" s="20" t="str">
        <f aca="false">IF(SUM(E551:H551)=0,"",I550+E551-G551)</f>
        <v/>
      </c>
      <c r="J551" s="5"/>
    </row>
    <row r="552" s="15" customFormat="true" ht="13.5" hidden="false" customHeight="true" outlineLevel="0" collapsed="false">
      <c r="C552" s="5"/>
      <c r="D552" s="16"/>
      <c r="E552" s="17"/>
      <c r="F552" s="18"/>
      <c r="G552" s="17"/>
      <c r="H552" s="19"/>
      <c r="I552" s="20" t="str">
        <f aca="false">IF(SUM(E552:H552)=0,"",I551+E552-G552)</f>
        <v/>
      </c>
      <c r="J552" s="5"/>
    </row>
    <row r="553" s="15" customFormat="true" ht="13.5" hidden="false" customHeight="true" outlineLevel="0" collapsed="false">
      <c r="C553" s="5"/>
      <c r="D553" s="16"/>
      <c r="E553" s="17"/>
      <c r="F553" s="18"/>
      <c r="G553" s="17"/>
      <c r="H553" s="19"/>
      <c r="I553" s="20" t="str">
        <f aca="false">IF(SUM(E553:H553)=0,"",I552+E553-G553)</f>
        <v/>
      </c>
      <c r="J553" s="5"/>
    </row>
    <row r="554" s="15" customFormat="true" ht="13.5" hidden="false" customHeight="true" outlineLevel="0" collapsed="false">
      <c r="C554" s="5"/>
      <c r="D554" s="16"/>
      <c r="E554" s="17"/>
      <c r="F554" s="18"/>
      <c r="G554" s="17"/>
      <c r="H554" s="19"/>
      <c r="I554" s="20" t="str">
        <f aca="false">IF(SUM(E554:H554)=0,"",I553+E554-G554)</f>
        <v/>
      </c>
      <c r="J554" s="5"/>
    </row>
    <row r="555" s="15" customFormat="true" ht="13.5" hidden="false" customHeight="true" outlineLevel="0" collapsed="false">
      <c r="C555" s="5"/>
      <c r="D555" s="16"/>
      <c r="E555" s="17"/>
      <c r="F555" s="18"/>
      <c r="G555" s="17"/>
      <c r="H555" s="19"/>
      <c r="I555" s="20" t="str">
        <f aca="false">IF(SUM(E555:H555)=0,"",I554+E555-G555)</f>
        <v/>
      </c>
      <c r="J555" s="5"/>
    </row>
    <row r="556" s="15" customFormat="true" ht="13.5" hidden="false" customHeight="true" outlineLevel="0" collapsed="false">
      <c r="C556" s="5"/>
      <c r="D556" s="16"/>
      <c r="E556" s="17"/>
      <c r="F556" s="18"/>
      <c r="G556" s="17"/>
      <c r="H556" s="19"/>
      <c r="I556" s="20" t="str">
        <f aca="false">IF(SUM(E556:H556)=0,"",I555+E556-G556)</f>
        <v/>
      </c>
      <c r="J556" s="5"/>
    </row>
    <row r="557" s="15" customFormat="true" ht="13.5" hidden="false" customHeight="true" outlineLevel="0" collapsed="false">
      <c r="C557" s="5"/>
      <c r="D557" s="16"/>
      <c r="E557" s="17"/>
      <c r="F557" s="18"/>
      <c r="G557" s="17"/>
      <c r="H557" s="19"/>
      <c r="I557" s="20" t="str">
        <f aca="false">IF(SUM(E557:H557)=0,"",I556+E557-G557)</f>
        <v/>
      </c>
      <c r="J557" s="5"/>
    </row>
    <row r="558" s="15" customFormat="true" ht="13.5" hidden="false" customHeight="true" outlineLevel="0" collapsed="false">
      <c r="C558" s="5"/>
      <c r="D558" s="16"/>
      <c r="E558" s="17"/>
      <c r="F558" s="18"/>
      <c r="G558" s="17"/>
      <c r="H558" s="19"/>
      <c r="I558" s="20" t="str">
        <f aca="false">IF(SUM(E558:H558)=0,"",I557+E558-G558)</f>
        <v/>
      </c>
      <c r="J558" s="5"/>
    </row>
    <row r="559" s="15" customFormat="true" ht="13.5" hidden="false" customHeight="true" outlineLevel="0" collapsed="false">
      <c r="C559" s="5"/>
      <c r="D559" s="16"/>
      <c r="E559" s="17"/>
      <c r="F559" s="18"/>
      <c r="G559" s="17"/>
      <c r="H559" s="19"/>
      <c r="I559" s="20" t="str">
        <f aca="false">IF(SUM(E559:H559)=0,"",I558+E559-G559)</f>
        <v/>
      </c>
      <c r="J559" s="5"/>
    </row>
    <row r="560" s="15" customFormat="true" ht="13.5" hidden="false" customHeight="true" outlineLevel="0" collapsed="false">
      <c r="C560" s="5"/>
      <c r="D560" s="16"/>
      <c r="E560" s="17"/>
      <c r="F560" s="18"/>
      <c r="G560" s="17"/>
      <c r="H560" s="19"/>
      <c r="I560" s="20" t="str">
        <f aca="false">IF(SUM(E560:H560)=0,"",I559+E560-G560)</f>
        <v/>
      </c>
      <c r="J560" s="5"/>
    </row>
    <row r="561" s="15" customFormat="true" ht="13.5" hidden="false" customHeight="true" outlineLevel="0" collapsed="false">
      <c r="C561" s="5"/>
      <c r="D561" s="16"/>
      <c r="E561" s="17"/>
      <c r="F561" s="18"/>
      <c r="G561" s="17"/>
      <c r="H561" s="19"/>
      <c r="I561" s="20" t="str">
        <f aca="false">IF(SUM(E561:H561)=0,"",I560+E561-G561)</f>
        <v/>
      </c>
      <c r="J561" s="5"/>
    </row>
    <row r="562" s="15" customFormat="true" ht="13.5" hidden="false" customHeight="true" outlineLevel="0" collapsed="false">
      <c r="C562" s="5"/>
      <c r="D562" s="16"/>
      <c r="E562" s="17"/>
      <c r="F562" s="18"/>
      <c r="G562" s="17"/>
      <c r="H562" s="19"/>
      <c r="I562" s="20" t="str">
        <f aca="false">IF(SUM(E562:H562)=0,"",I561+E562-G562)</f>
        <v/>
      </c>
      <c r="J562" s="5"/>
    </row>
    <row r="563" s="15" customFormat="true" ht="13.5" hidden="false" customHeight="true" outlineLevel="0" collapsed="false">
      <c r="C563" s="5"/>
      <c r="D563" s="16"/>
      <c r="E563" s="17"/>
      <c r="F563" s="18"/>
      <c r="G563" s="17"/>
      <c r="H563" s="19"/>
      <c r="I563" s="20" t="str">
        <f aca="false">IF(SUM(E563:H563)=0,"",I562+E563-G563)</f>
        <v/>
      </c>
      <c r="J563" s="5"/>
    </row>
    <row r="564" s="15" customFormat="true" ht="13.5" hidden="false" customHeight="true" outlineLevel="0" collapsed="false">
      <c r="C564" s="5"/>
      <c r="D564" s="16"/>
      <c r="E564" s="17"/>
      <c r="F564" s="18"/>
      <c r="G564" s="17"/>
      <c r="H564" s="19"/>
      <c r="I564" s="20" t="str">
        <f aca="false">IF(SUM(E564:H564)=0,"",I563+E564-G564)</f>
        <v/>
      </c>
      <c r="J564" s="5"/>
    </row>
    <row r="565" s="15" customFormat="true" ht="13.5" hidden="false" customHeight="true" outlineLevel="0" collapsed="false">
      <c r="C565" s="5"/>
      <c r="D565" s="16"/>
      <c r="E565" s="17"/>
      <c r="F565" s="18"/>
      <c r="G565" s="17"/>
      <c r="H565" s="19"/>
      <c r="I565" s="20" t="str">
        <f aca="false">IF(SUM(E565:H565)=0,"",I564+E565-G565)</f>
        <v/>
      </c>
      <c r="J565" s="5"/>
    </row>
    <row r="566" s="15" customFormat="true" ht="13.5" hidden="false" customHeight="true" outlineLevel="0" collapsed="false">
      <c r="C566" s="5"/>
      <c r="D566" s="16"/>
      <c r="E566" s="17"/>
      <c r="F566" s="18"/>
      <c r="G566" s="17"/>
      <c r="H566" s="19"/>
      <c r="I566" s="20" t="str">
        <f aca="false">IF(SUM(E566:H566)=0,"",I565+E566-G566)</f>
        <v/>
      </c>
      <c r="J566" s="5"/>
    </row>
    <row r="567" s="15" customFormat="true" ht="13.5" hidden="false" customHeight="true" outlineLevel="0" collapsed="false">
      <c r="C567" s="5"/>
      <c r="D567" s="16"/>
      <c r="E567" s="17"/>
      <c r="F567" s="18"/>
      <c r="G567" s="17"/>
      <c r="H567" s="19"/>
      <c r="I567" s="20" t="str">
        <f aca="false">IF(SUM(E567:H567)=0,"",I566+E567-G567)</f>
        <v/>
      </c>
      <c r="J567" s="5"/>
    </row>
    <row r="568" s="15" customFormat="true" ht="13.5" hidden="false" customHeight="true" outlineLevel="0" collapsed="false">
      <c r="C568" s="5"/>
      <c r="D568" s="16"/>
      <c r="E568" s="17"/>
      <c r="F568" s="18"/>
      <c r="G568" s="17"/>
      <c r="H568" s="19"/>
      <c r="I568" s="20" t="str">
        <f aca="false">IF(SUM(E568:H568)=0,"",I567+E568-G568)</f>
        <v/>
      </c>
      <c r="J568" s="5"/>
    </row>
    <row r="569" s="15" customFormat="true" ht="13.5" hidden="false" customHeight="true" outlineLevel="0" collapsed="false">
      <c r="C569" s="5"/>
      <c r="D569" s="16"/>
      <c r="E569" s="17"/>
      <c r="F569" s="18"/>
      <c r="G569" s="17"/>
      <c r="H569" s="19"/>
      <c r="I569" s="20" t="str">
        <f aca="false">IF(SUM(E569:H569)=0,"",I568+E569-G569)</f>
        <v/>
      </c>
      <c r="J569" s="5"/>
    </row>
    <row r="570" s="15" customFormat="true" ht="13.5" hidden="false" customHeight="true" outlineLevel="0" collapsed="false">
      <c r="C570" s="5"/>
      <c r="D570" s="16"/>
      <c r="E570" s="17"/>
      <c r="F570" s="18"/>
      <c r="G570" s="17"/>
      <c r="H570" s="19"/>
      <c r="I570" s="20" t="str">
        <f aca="false">IF(SUM(E570:H570)=0,"",I569+E570-G570)</f>
        <v/>
      </c>
      <c r="J570" s="5"/>
    </row>
    <row r="571" s="15" customFormat="true" ht="13.5" hidden="false" customHeight="true" outlineLevel="0" collapsed="false">
      <c r="C571" s="5"/>
      <c r="D571" s="16"/>
      <c r="E571" s="17"/>
      <c r="F571" s="18"/>
      <c r="G571" s="17"/>
      <c r="H571" s="19"/>
      <c r="I571" s="20" t="str">
        <f aca="false">IF(SUM(E571:H571)=0,"",I570+E571-G571)</f>
        <v/>
      </c>
      <c r="J571" s="5"/>
    </row>
    <row r="572" s="15" customFormat="true" ht="13.5" hidden="false" customHeight="true" outlineLevel="0" collapsed="false">
      <c r="C572" s="5"/>
      <c r="D572" s="16"/>
      <c r="E572" s="17"/>
      <c r="F572" s="18"/>
      <c r="G572" s="17"/>
      <c r="H572" s="19"/>
      <c r="I572" s="20" t="str">
        <f aca="false">IF(SUM(E572:H572)=0,"",I571+E572-G572)</f>
        <v/>
      </c>
      <c r="J572" s="5"/>
    </row>
    <row r="573" s="15" customFormat="true" ht="13.5" hidden="false" customHeight="true" outlineLevel="0" collapsed="false">
      <c r="C573" s="5"/>
      <c r="D573" s="16"/>
      <c r="E573" s="17"/>
      <c r="F573" s="21"/>
      <c r="G573" s="17"/>
      <c r="H573" s="19"/>
      <c r="I573" s="20" t="str">
        <f aca="false">IF(SUM(E573:H573)=0,"",I572+E573-G573)</f>
        <v/>
      </c>
      <c r="J573" s="5"/>
    </row>
    <row r="574" s="15" customFormat="true" ht="13.5" hidden="false" customHeight="true" outlineLevel="0" collapsed="false">
      <c r="C574" s="5"/>
      <c r="D574" s="16"/>
      <c r="E574" s="17"/>
      <c r="F574" s="22"/>
      <c r="G574" s="17"/>
      <c r="H574" s="19"/>
      <c r="I574" s="20" t="str">
        <f aca="false">IF(SUM(E574:H574)=0,"",I573+E574-G574)</f>
        <v/>
      </c>
      <c r="J574" s="5"/>
    </row>
    <row r="575" s="15" customFormat="true" ht="13.5" hidden="false" customHeight="true" outlineLevel="0" collapsed="false">
      <c r="C575" s="5"/>
      <c r="D575" s="16"/>
      <c r="E575" s="17"/>
      <c r="F575" s="18"/>
      <c r="G575" s="17"/>
      <c r="H575" s="19"/>
      <c r="I575" s="20" t="str">
        <f aca="false">IF(SUM(E575:H575)=0,"",I574+E575-G575)</f>
        <v/>
      </c>
      <c r="J575" s="5"/>
    </row>
    <row r="576" s="15" customFormat="true" ht="13.5" hidden="false" customHeight="true" outlineLevel="0" collapsed="false">
      <c r="C576" s="5"/>
      <c r="D576" s="16"/>
      <c r="E576" s="17"/>
      <c r="F576" s="18"/>
      <c r="G576" s="17"/>
      <c r="H576" s="19"/>
      <c r="I576" s="20" t="str">
        <f aca="false">IF(SUM(E576:H576)=0,"",I575+E576-G576)</f>
        <v/>
      </c>
      <c r="J576" s="5"/>
    </row>
    <row r="577" s="15" customFormat="true" ht="13.5" hidden="false" customHeight="true" outlineLevel="0" collapsed="false">
      <c r="C577" s="5"/>
      <c r="D577" s="16"/>
      <c r="E577" s="17"/>
      <c r="F577" s="18"/>
      <c r="G577" s="17"/>
      <c r="H577" s="19"/>
      <c r="I577" s="20" t="str">
        <f aca="false">IF(SUM(E577:H577)=0,"",I576+E577-G577)</f>
        <v/>
      </c>
      <c r="J577" s="5"/>
    </row>
    <row r="578" s="15" customFormat="true" ht="13.5" hidden="false" customHeight="true" outlineLevel="0" collapsed="false">
      <c r="C578" s="5"/>
      <c r="D578" s="16"/>
      <c r="E578" s="17"/>
      <c r="F578" s="18"/>
      <c r="G578" s="17"/>
      <c r="H578" s="19"/>
      <c r="I578" s="20" t="str">
        <f aca="false">IF(SUM(E578:H578)=0,"",I577+E578-G578)</f>
        <v/>
      </c>
      <c r="J578" s="5"/>
    </row>
    <row r="579" s="15" customFormat="true" ht="13.5" hidden="false" customHeight="true" outlineLevel="0" collapsed="false">
      <c r="C579" s="5"/>
      <c r="D579" s="16"/>
      <c r="E579" s="17"/>
      <c r="F579" s="18"/>
      <c r="G579" s="17"/>
      <c r="H579" s="19"/>
      <c r="I579" s="20" t="str">
        <f aca="false">IF(SUM(E579:H579)=0,"",I578+E579-G579)</f>
        <v/>
      </c>
      <c r="J579" s="5"/>
    </row>
    <row r="580" s="15" customFormat="true" ht="13.5" hidden="false" customHeight="true" outlineLevel="0" collapsed="false">
      <c r="C580" s="5"/>
      <c r="D580" s="16"/>
      <c r="E580" s="17"/>
      <c r="F580" s="18"/>
      <c r="G580" s="17"/>
      <c r="H580" s="19"/>
      <c r="I580" s="20" t="str">
        <f aca="false">IF(SUM(E580:H580)=0,"",I579+E580-G580)</f>
        <v/>
      </c>
      <c r="J580" s="5"/>
    </row>
    <row r="581" s="15" customFormat="true" ht="13.5" hidden="false" customHeight="true" outlineLevel="0" collapsed="false">
      <c r="C581" s="5"/>
      <c r="D581" s="16"/>
      <c r="E581" s="17"/>
      <c r="F581" s="18"/>
      <c r="G581" s="17"/>
      <c r="H581" s="19"/>
      <c r="I581" s="20" t="str">
        <f aca="false">IF(SUM(E581:H581)=0,"",I580+E581-G581)</f>
        <v/>
      </c>
      <c r="J581" s="5"/>
    </row>
    <row r="582" s="15" customFormat="true" ht="13.5" hidden="false" customHeight="true" outlineLevel="0" collapsed="false">
      <c r="C582" s="5"/>
      <c r="D582" s="16"/>
      <c r="E582" s="17"/>
      <c r="F582" s="18"/>
      <c r="G582" s="17"/>
      <c r="H582" s="19"/>
      <c r="I582" s="20" t="str">
        <f aca="false">IF(SUM(E582:H582)=0,"",I581+E582-G582)</f>
        <v/>
      </c>
      <c r="J582" s="5"/>
    </row>
    <row r="583" s="15" customFormat="true" ht="13.5" hidden="false" customHeight="true" outlineLevel="0" collapsed="false">
      <c r="C583" s="5"/>
      <c r="D583" s="16"/>
      <c r="E583" s="17"/>
      <c r="F583" s="18"/>
      <c r="G583" s="17"/>
      <c r="H583" s="19"/>
      <c r="I583" s="20" t="str">
        <f aca="false">IF(SUM(E583:H583)=0,"",I582+E583-G583)</f>
        <v/>
      </c>
      <c r="J583" s="5"/>
    </row>
    <row r="584" s="15" customFormat="true" ht="13.5" hidden="false" customHeight="true" outlineLevel="0" collapsed="false">
      <c r="C584" s="5"/>
      <c r="D584" s="16"/>
      <c r="E584" s="17"/>
      <c r="F584" s="18"/>
      <c r="G584" s="17"/>
      <c r="H584" s="19"/>
      <c r="I584" s="20" t="str">
        <f aca="false">IF(SUM(E584:H584)=0,"",I583+E584-G584)</f>
        <v/>
      </c>
      <c r="J584" s="5"/>
    </row>
    <row r="585" s="15" customFormat="true" ht="13.5" hidden="false" customHeight="true" outlineLevel="0" collapsed="false">
      <c r="C585" s="5"/>
      <c r="D585" s="16"/>
      <c r="E585" s="17"/>
      <c r="F585" s="18"/>
      <c r="G585" s="17"/>
      <c r="H585" s="19"/>
      <c r="I585" s="20" t="str">
        <f aca="false">IF(SUM(E585:H585)=0,"",I584+E585-G585)</f>
        <v/>
      </c>
      <c r="J585" s="5"/>
    </row>
    <row r="586" s="15" customFormat="true" ht="13.5" hidden="false" customHeight="true" outlineLevel="0" collapsed="false">
      <c r="C586" s="5"/>
      <c r="D586" s="16"/>
      <c r="E586" s="17"/>
      <c r="F586" s="18"/>
      <c r="G586" s="17"/>
      <c r="H586" s="19"/>
      <c r="I586" s="20" t="str">
        <f aca="false">IF(SUM(E586:H586)=0,"",I585+E586-G586)</f>
        <v/>
      </c>
      <c r="J586" s="5"/>
    </row>
    <row r="587" s="15" customFormat="true" ht="13.5" hidden="false" customHeight="true" outlineLevel="0" collapsed="false">
      <c r="C587" s="5"/>
      <c r="D587" s="16"/>
      <c r="E587" s="17"/>
      <c r="F587" s="18"/>
      <c r="G587" s="17"/>
      <c r="H587" s="19"/>
      <c r="I587" s="20" t="str">
        <f aca="false">IF(SUM(E587:H587)=0,"",I586+E587-G587)</f>
        <v/>
      </c>
      <c r="J587" s="5"/>
    </row>
    <row r="588" s="15" customFormat="true" ht="13.5" hidden="false" customHeight="true" outlineLevel="0" collapsed="false">
      <c r="C588" s="5"/>
      <c r="D588" s="16"/>
      <c r="E588" s="17"/>
      <c r="F588" s="18"/>
      <c r="G588" s="17"/>
      <c r="H588" s="19"/>
      <c r="I588" s="20" t="str">
        <f aca="false">IF(SUM(E588:H588)=0,"",I587+E588-G588)</f>
        <v/>
      </c>
      <c r="J588" s="5"/>
    </row>
    <row r="589" s="15" customFormat="true" ht="13.5" hidden="false" customHeight="true" outlineLevel="0" collapsed="false">
      <c r="C589" s="5"/>
      <c r="D589" s="16"/>
      <c r="E589" s="17"/>
      <c r="F589" s="18"/>
      <c r="G589" s="17"/>
      <c r="H589" s="19"/>
      <c r="I589" s="20" t="str">
        <f aca="false">IF(SUM(E589:H589)=0,"",I588+E589-G589)</f>
        <v/>
      </c>
      <c r="J589" s="5"/>
    </row>
    <row r="590" s="15" customFormat="true" ht="13.5" hidden="false" customHeight="true" outlineLevel="0" collapsed="false">
      <c r="C590" s="5"/>
      <c r="D590" s="16"/>
      <c r="E590" s="17"/>
      <c r="F590" s="18"/>
      <c r="G590" s="17"/>
      <c r="H590" s="19"/>
      <c r="I590" s="20" t="str">
        <f aca="false">IF(SUM(E590:H590)=0,"",I589+E590-G590)</f>
        <v/>
      </c>
      <c r="J590" s="5"/>
    </row>
    <row r="591" s="15" customFormat="true" ht="13.5" hidden="false" customHeight="true" outlineLevel="0" collapsed="false">
      <c r="C591" s="5"/>
      <c r="D591" s="16"/>
      <c r="E591" s="17"/>
      <c r="F591" s="18"/>
      <c r="G591" s="17"/>
      <c r="H591" s="19"/>
      <c r="I591" s="20" t="str">
        <f aca="false">IF(SUM(E591:H591)=0,"",I590+E591-G591)</f>
        <v/>
      </c>
      <c r="J591" s="5"/>
    </row>
    <row r="592" s="15" customFormat="true" ht="13.5" hidden="false" customHeight="true" outlineLevel="0" collapsed="false">
      <c r="C592" s="5"/>
      <c r="D592" s="16"/>
      <c r="E592" s="17"/>
      <c r="F592" s="18"/>
      <c r="G592" s="17"/>
      <c r="H592" s="19"/>
      <c r="I592" s="20" t="str">
        <f aca="false">IF(SUM(E592:H592)=0,"",I591+E592-G592)</f>
        <v/>
      </c>
      <c r="J592" s="5"/>
    </row>
    <row r="593" s="15" customFormat="true" ht="13.5" hidden="false" customHeight="true" outlineLevel="0" collapsed="false">
      <c r="C593" s="5"/>
      <c r="D593" s="16"/>
      <c r="E593" s="17"/>
      <c r="F593" s="18"/>
      <c r="G593" s="17"/>
      <c r="H593" s="19"/>
      <c r="I593" s="20" t="str">
        <f aca="false">IF(SUM(E593:H593)=0,"",I592+E593-G593)</f>
        <v/>
      </c>
      <c r="J593" s="5"/>
    </row>
    <row r="594" s="15" customFormat="true" ht="13.5" hidden="false" customHeight="true" outlineLevel="0" collapsed="false">
      <c r="C594" s="5"/>
      <c r="D594" s="16"/>
      <c r="E594" s="17"/>
      <c r="F594" s="18"/>
      <c r="G594" s="17"/>
      <c r="H594" s="19"/>
      <c r="I594" s="20" t="str">
        <f aca="false">IF(SUM(E594:H594)=0,"",I593+E594-G594)</f>
        <v/>
      </c>
      <c r="J594" s="5"/>
    </row>
    <row r="595" s="15" customFormat="true" ht="13.5" hidden="false" customHeight="true" outlineLevel="0" collapsed="false">
      <c r="C595" s="5"/>
      <c r="D595" s="16"/>
      <c r="E595" s="17"/>
      <c r="F595" s="18"/>
      <c r="G595" s="17"/>
      <c r="H595" s="19"/>
      <c r="I595" s="20" t="str">
        <f aca="false">IF(SUM(E595:H595)=0,"",I594+E595-G595)</f>
        <v/>
      </c>
      <c r="J595" s="5"/>
    </row>
    <row r="596" s="15" customFormat="true" ht="13.5" hidden="false" customHeight="true" outlineLevel="0" collapsed="false">
      <c r="C596" s="5"/>
      <c r="D596" s="16"/>
      <c r="E596" s="17"/>
      <c r="F596" s="18"/>
      <c r="G596" s="17"/>
      <c r="H596" s="19"/>
      <c r="I596" s="20" t="str">
        <f aca="false">IF(SUM(E596:H596)=0,"",I595+E596-G596)</f>
        <v/>
      </c>
      <c r="J596" s="5"/>
    </row>
    <row r="597" s="15" customFormat="true" ht="13.5" hidden="false" customHeight="true" outlineLevel="0" collapsed="false">
      <c r="C597" s="5"/>
      <c r="D597" s="16"/>
      <c r="E597" s="17"/>
      <c r="F597" s="18"/>
      <c r="G597" s="17"/>
      <c r="H597" s="19"/>
      <c r="I597" s="20" t="str">
        <f aca="false">IF(SUM(E597:H597)=0,"",I596+E597-G597)</f>
        <v/>
      </c>
      <c r="J597" s="5"/>
    </row>
    <row r="598" s="15" customFormat="true" ht="13.5" hidden="false" customHeight="true" outlineLevel="0" collapsed="false">
      <c r="C598" s="5"/>
      <c r="D598" s="16"/>
      <c r="E598" s="17"/>
      <c r="F598" s="18"/>
      <c r="G598" s="17"/>
      <c r="H598" s="19"/>
      <c r="I598" s="20" t="str">
        <f aca="false">IF(SUM(E598:H598)=0,"",I597+E598-G598)</f>
        <v/>
      </c>
      <c r="J598" s="5"/>
    </row>
    <row r="599" s="15" customFormat="true" ht="13.5" hidden="false" customHeight="true" outlineLevel="0" collapsed="false">
      <c r="C599" s="5"/>
      <c r="D599" s="16"/>
      <c r="E599" s="17"/>
      <c r="F599" s="18"/>
      <c r="G599" s="17"/>
      <c r="H599" s="19"/>
      <c r="I599" s="20" t="str">
        <f aca="false">IF(SUM(E599:H599)=0,"",I598+E599-G599)</f>
        <v/>
      </c>
      <c r="J599" s="5"/>
    </row>
    <row r="600" s="15" customFormat="true" ht="13.5" hidden="false" customHeight="true" outlineLevel="0" collapsed="false">
      <c r="C600" s="5"/>
      <c r="D600" s="16"/>
      <c r="E600" s="17"/>
      <c r="F600" s="18"/>
      <c r="G600" s="17"/>
      <c r="H600" s="19"/>
      <c r="I600" s="20" t="str">
        <f aca="false">IF(SUM(E600:H600)=0,"",I599+E600-G600)</f>
        <v/>
      </c>
      <c r="J600" s="5"/>
    </row>
    <row r="601" s="15" customFormat="true" ht="13.5" hidden="false" customHeight="true" outlineLevel="0" collapsed="false">
      <c r="C601" s="5"/>
      <c r="D601" s="16"/>
      <c r="E601" s="17"/>
      <c r="F601" s="18"/>
      <c r="G601" s="17"/>
      <c r="H601" s="19"/>
      <c r="I601" s="20" t="str">
        <f aca="false">IF(SUM(E601:H601)=0,"",I600+E601-G601)</f>
        <v/>
      </c>
      <c r="J601" s="5"/>
    </row>
    <row r="602" s="15" customFormat="true" ht="13.5" hidden="false" customHeight="true" outlineLevel="0" collapsed="false">
      <c r="C602" s="5"/>
      <c r="D602" s="16"/>
      <c r="E602" s="17"/>
      <c r="F602" s="18"/>
      <c r="G602" s="17"/>
      <c r="H602" s="19"/>
      <c r="I602" s="20" t="str">
        <f aca="false">IF(SUM(E602:H602)=0,"",I601+E602-G602)</f>
        <v/>
      </c>
      <c r="J602" s="5"/>
    </row>
    <row r="603" s="15" customFormat="true" ht="13.5" hidden="false" customHeight="true" outlineLevel="0" collapsed="false">
      <c r="C603" s="5"/>
      <c r="D603" s="16"/>
      <c r="E603" s="17"/>
      <c r="F603" s="18"/>
      <c r="G603" s="17"/>
      <c r="H603" s="19"/>
      <c r="I603" s="20" t="str">
        <f aca="false">IF(SUM(E603:H603)=0,"",I602+E603-G603)</f>
        <v/>
      </c>
      <c r="J603" s="5"/>
    </row>
    <row r="604" s="15" customFormat="true" ht="13.5" hidden="false" customHeight="true" outlineLevel="0" collapsed="false">
      <c r="C604" s="5"/>
      <c r="D604" s="16"/>
      <c r="E604" s="17"/>
      <c r="F604" s="18"/>
      <c r="G604" s="17"/>
      <c r="H604" s="19"/>
      <c r="I604" s="20" t="str">
        <f aca="false">IF(SUM(E604:H604)=0,"",I603+E604-G604)</f>
        <v/>
      </c>
      <c r="J604" s="5"/>
    </row>
    <row r="605" s="15" customFormat="true" ht="13.5" hidden="false" customHeight="true" outlineLevel="0" collapsed="false">
      <c r="C605" s="5"/>
      <c r="D605" s="16"/>
      <c r="E605" s="17"/>
      <c r="F605" s="18"/>
      <c r="G605" s="17"/>
      <c r="H605" s="19"/>
      <c r="I605" s="20" t="str">
        <f aca="false">IF(SUM(E605:H605)=0,"",I604+E605-G605)</f>
        <v/>
      </c>
      <c r="J605" s="5"/>
    </row>
    <row r="606" s="15" customFormat="true" ht="13.5" hidden="false" customHeight="true" outlineLevel="0" collapsed="false">
      <c r="C606" s="5"/>
      <c r="D606" s="16"/>
      <c r="E606" s="17"/>
      <c r="F606" s="18"/>
      <c r="G606" s="17"/>
      <c r="H606" s="19"/>
      <c r="I606" s="20" t="str">
        <f aca="false">IF(SUM(E606:H606)=0,"",I605+E606-G606)</f>
        <v/>
      </c>
      <c r="J606" s="5"/>
    </row>
    <row r="607" s="15" customFormat="true" ht="13.5" hidden="false" customHeight="true" outlineLevel="0" collapsed="false">
      <c r="C607" s="5"/>
      <c r="D607" s="16"/>
      <c r="E607" s="17"/>
      <c r="F607" s="18"/>
      <c r="G607" s="17"/>
      <c r="H607" s="19"/>
      <c r="I607" s="20" t="str">
        <f aca="false">IF(SUM(E607:H607)=0,"",I606+E607-G607)</f>
        <v/>
      </c>
      <c r="J607" s="5"/>
    </row>
    <row r="608" s="15" customFormat="true" ht="13.5" hidden="false" customHeight="true" outlineLevel="0" collapsed="false">
      <c r="C608" s="5"/>
      <c r="D608" s="16"/>
      <c r="E608" s="17"/>
      <c r="F608" s="18"/>
      <c r="G608" s="17"/>
      <c r="H608" s="19"/>
      <c r="I608" s="20" t="str">
        <f aca="false">IF(SUM(E608:H608)=0,"",I607+E608-G608)</f>
        <v/>
      </c>
      <c r="J608" s="5"/>
    </row>
    <row r="609" s="15" customFormat="true" ht="13.5" hidden="false" customHeight="true" outlineLevel="0" collapsed="false">
      <c r="C609" s="5"/>
      <c r="D609" s="16"/>
      <c r="E609" s="17"/>
      <c r="F609" s="18"/>
      <c r="G609" s="17"/>
      <c r="H609" s="19"/>
      <c r="I609" s="20" t="str">
        <f aca="false">IF(SUM(E609:H609)=0,"",I608+E609-G609)</f>
        <v/>
      </c>
      <c r="J609" s="5"/>
    </row>
    <row r="610" s="15" customFormat="true" ht="13.5" hidden="false" customHeight="true" outlineLevel="0" collapsed="false">
      <c r="C610" s="5"/>
      <c r="D610" s="16"/>
      <c r="E610" s="17"/>
      <c r="F610" s="18"/>
      <c r="G610" s="17"/>
      <c r="H610" s="19"/>
      <c r="I610" s="20" t="str">
        <f aca="false">IF(SUM(E610:H610)=0,"",I609+E610-G610)</f>
        <v/>
      </c>
      <c r="J610" s="5"/>
    </row>
    <row r="611" s="15" customFormat="true" ht="13.5" hidden="false" customHeight="true" outlineLevel="0" collapsed="false">
      <c r="C611" s="5"/>
      <c r="D611" s="16"/>
      <c r="E611" s="17"/>
      <c r="F611" s="18"/>
      <c r="G611" s="17"/>
      <c r="H611" s="19"/>
      <c r="I611" s="20" t="str">
        <f aca="false">IF(SUM(E611:H611)=0,"",I610+E611-G611)</f>
        <v/>
      </c>
      <c r="J611" s="5"/>
    </row>
    <row r="612" s="15" customFormat="true" ht="13.5" hidden="false" customHeight="true" outlineLevel="0" collapsed="false">
      <c r="C612" s="5"/>
      <c r="D612" s="16"/>
      <c r="E612" s="17"/>
      <c r="F612" s="18"/>
      <c r="G612" s="17"/>
      <c r="H612" s="19"/>
      <c r="I612" s="20" t="str">
        <f aca="false">IF(SUM(E612:H612)=0,"",I611+E612-G612)</f>
        <v/>
      </c>
      <c r="J612" s="5"/>
    </row>
    <row r="613" s="15" customFormat="true" ht="13.5" hidden="false" customHeight="true" outlineLevel="0" collapsed="false">
      <c r="C613" s="5"/>
      <c r="D613" s="16"/>
      <c r="E613" s="17"/>
      <c r="F613" s="18"/>
      <c r="G613" s="17"/>
      <c r="H613" s="19"/>
      <c r="I613" s="20" t="str">
        <f aca="false">IF(SUM(E613:H613)=0,"",I612+E613-G613)</f>
        <v/>
      </c>
      <c r="J613" s="5"/>
    </row>
    <row r="614" s="15" customFormat="true" ht="13.5" hidden="false" customHeight="true" outlineLevel="0" collapsed="false">
      <c r="C614" s="5"/>
      <c r="D614" s="16"/>
      <c r="E614" s="17"/>
      <c r="F614" s="18"/>
      <c r="G614" s="17"/>
      <c r="H614" s="19"/>
      <c r="I614" s="20" t="str">
        <f aca="false">IF(SUM(E614:H614)=0,"",I613+E614-G614)</f>
        <v/>
      </c>
      <c r="J614" s="5"/>
    </row>
    <row r="615" s="15" customFormat="true" ht="13.5" hidden="false" customHeight="true" outlineLevel="0" collapsed="false">
      <c r="C615" s="5"/>
      <c r="D615" s="16"/>
      <c r="E615" s="17"/>
      <c r="F615" s="18"/>
      <c r="G615" s="17"/>
      <c r="H615" s="19"/>
      <c r="I615" s="20" t="str">
        <f aca="false">IF(SUM(E615:H615)=0,"",I614+E615-G615)</f>
        <v/>
      </c>
      <c r="J615" s="5"/>
    </row>
    <row r="616" s="15" customFormat="true" ht="13.5" hidden="false" customHeight="true" outlineLevel="0" collapsed="false">
      <c r="C616" s="5"/>
      <c r="D616" s="16"/>
      <c r="E616" s="17"/>
      <c r="F616" s="18"/>
      <c r="G616" s="17"/>
      <c r="H616" s="19"/>
      <c r="I616" s="20" t="str">
        <f aca="false">IF(SUM(E616:H616)=0,"",I615+E616-G616)</f>
        <v/>
      </c>
      <c r="J616" s="5"/>
    </row>
    <row r="617" s="15" customFormat="true" ht="13.5" hidden="false" customHeight="true" outlineLevel="0" collapsed="false">
      <c r="C617" s="5"/>
      <c r="D617" s="16"/>
      <c r="E617" s="17"/>
      <c r="F617" s="18"/>
      <c r="G617" s="17"/>
      <c r="H617" s="19"/>
      <c r="I617" s="20" t="str">
        <f aca="false">IF(SUM(E617:H617)=0,"",I616+E617-G617)</f>
        <v/>
      </c>
      <c r="J617" s="5"/>
    </row>
    <row r="618" s="15" customFormat="true" ht="13.5" hidden="false" customHeight="true" outlineLevel="0" collapsed="false">
      <c r="C618" s="5"/>
      <c r="D618" s="16"/>
      <c r="E618" s="17"/>
      <c r="F618" s="18"/>
      <c r="G618" s="17"/>
      <c r="H618" s="19"/>
      <c r="I618" s="20" t="str">
        <f aca="false">IF(SUM(E618:H618)=0,"",I617+E618-G618)</f>
        <v/>
      </c>
      <c r="J618" s="5"/>
    </row>
    <row r="619" s="15" customFormat="true" ht="13.5" hidden="false" customHeight="true" outlineLevel="0" collapsed="false">
      <c r="C619" s="5"/>
      <c r="D619" s="16"/>
      <c r="E619" s="17"/>
      <c r="F619" s="18"/>
      <c r="G619" s="17"/>
      <c r="H619" s="19"/>
      <c r="I619" s="20" t="str">
        <f aca="false">IF(SUM(E619:H619)=0,"",I618+E619-G619)</f>
        <v/>
      </c>
      <c r="J619" s="5"/>
    </row>
    <row r="620" s="15" customFormat="true" ht="13.5" hidden="false" customHeight="true" outlineLevel="0" collapsed="false">
      <c r="C620" s="5"/>
      <c r="D620" s="16"/>
      <c r="E620" s="17"/>
      <c r="F620" s="18"/>
      <c r="G620" s="17"/>
      <c r="H620" s="19"/>
      <c r="I620" s="20" t="str">
        <f aca="false">IF(SUM(E620:H620)=0,"",I619+E620-G620)</f>
        <v/>
      </c>
      <c r="J620" s="5"/>
    </row>
    <row r="621" s="15" customFormat="true" ht="13.5" hidden="false" customHeight="true" outlineLevel="0" collapsed="false">
      <c r="C621" s="5"/>
      <c r="D621" s="16"/>
      <c r="E621" s="17"/>
      <c r="F621" s="18"/>
      <c r="G621" s="17"/>
      <c r="H621" s="19"/>
      <c r="I621" s="20" t="str">
        <f aca="false">IF(SUM(E621:H621)=0,"",I620+E621-G621)</f>
        <v/>
      </c>
      <c r="J621" s="5"/>
    </row>
    <row r="622" s="15" customFormat="true" ht="13.5" hidden="false" customHeight="true" outlineLevel="0" collapsed="false">
      <c r="C622" s="5"/>
      <c r="D622" s="16"/>
      <c r="E622" s="17"/>
      <c r="F622" s="18"/>
      <c r="G622" s="17"/>
      <c r="H622" s="19"/>
      <c r="I622" s="20" t="str">
        <f aca="false">IF(SUM(E622:H622)=0,"",I621+E622-G622)</f>
        <v/>
      </c>
      <c r="J622" s="5"/>
    </row>
    <row r="623" s="15" customFormat="true" ht="13.5" hidden="false" customHeight="true" outlineLevel="0" collapsed="false">
      <c r="C623" s="5"/>
      <c r="D623" s="16"/>
      <c r="E623" s="17"/>
      <c r="F623" s="21"/>
      <c r="G623" s="17"/>
      <c r="H623" s="19"/>
      <c r="I623" s="20" t="str">
        <f aca="false">IF(SUM(E623:H623)=0,"",I622+E623-G623)</f>
        <v/>
      </c>
      <c r="J623" s="5"/>
    </row>
    <row r="624" s="15" customFormat="true" ht="13.5" hidden="false" customHeight="true" outlineLevel="0" collapsed="false">
      <c r="C624" s="5"/>
      <c r="D624" s="16"/>
      <c r="E624" s="17"/>
      <c r="F624" s="22"/>
      <c r="G624" s="17"/>
      <c r="H624" s="19"/>
      <c r="I624" s="20" t="str">
        <f aca="false">IF(SUM(E624:H624)=0,"",I623+E624-G624)</f>
        <v/>
      </c>
      <c r="J624" s="5"/>
    </row>
    <row r="625" s="15" customFormat="true" ht="13.5" hidden="false" customHeight="true" outlineLevel="0" collapsed="false">
      <c r="C625" s="5"/>
      <c r="D625" s="16"/>
      <c r="E625" s="17"/>
      <c r="F625" s="18"/>
      <c r="G625" s="17"/>
      <c r="H625" s="19"/>
      <c r="I625" s="20" t="str">
        <f aca="false">IF(SUM(E625:H625)=0,"",I624+E625-G625)</f>
        <v/>
      </c>
      <c r="J625" s="5"/>
    </row>
    <row r="626" s="15" customFormat="true" ht="13.5" hidden="false" customHeight="true" outlineLevel="0" collapsed="false">
      <c r="C626" s="5"/>
      <c r="D626" s="16"/>
      <c r="E626" s="17"/>
      <c r="F626" s="18"/>
      <c r="G626" s="17"/>
      <c r="H626" s="19"/>
      <c r="I626" s="20" t="str">
        <f aca="false">IF(SUM(E626:H626)=0,"",I625+E626-G626)</f>
        <v/>
      </c>
      <c r="J626" s="5"/>
    </row>
    <row r="627" s="15" customFormat="true" ht="13.5" hidden="false" customHeight="true" outlineLevel="0" collapsed="false">
      <c r="C627" s="5"/>
      <c r="D627" s="16"/>
      <c r="E627" s="17"/>
      <c r="F627" s="18"/>
      <c r="G627" s="17"/>
      <c r="H627" s="19"/>
      <c r="I627" s="20" t="str">
        <f aca="false">IF(SUM(E627:H627)=0,"",I626+E627-G627)</f>
        <v/>
      </c>
      <c r="J627" s="5"/>
    </row>
    <row r="628" s="15" customFormat="true" ht="13.5" hidden="false" customHeight="true" outlineLevel="0" collapsed="false">
      <c r="C628" s="5"/>
      <c r="D628" s="16"/>
      <c r="E628" s="17"/>
      <c r="F628" s="18"/>
      <c r="G628" s="17"/>
      <c r="H628" s="19"/>
      <c r="I628" s="20" t="str">
        <f aca="false">IF(SUM(E628:H628)=0,"",I627+E628-G628)</f>
        <v/>
      </c>
      <c r="J628" s="5"/>
    </row>
    <row r="629" s="15" customFormat="true" ht="13.5" hidden="false" customHeight="true" outlineLevel="0" collapsed="false">
      <c r="C629" s="5"/>
      <c r="D629" s="16"/>
      <c r="E629" s="17"/>
      <c r="F629" s="18"/>
      <c r="G629" s="17"/>
      <c r="H629" s="19"/>
      <c r="I629" s="20" t="str">
        <f aca="false">IF(SUM(E629:H629)=0,"",I628+E629-G629)</f>
        <v/>
      </c>
      <c r="J629" s="5"/>
    </row>
    <row r="630" s="15" customFormat="true" ht="13.5" hidden="false" customHeight="true" outlineLevel="0" collapsed="false">
      <c r="C630" s="5"/>
      <c r="D630" s="16"/>
      <c r="E630" s="17"/>
      <c r="F630" s="18"/>
      <c r="G630" s="17"/>
      <c r="H630" s="19"/>
      <c r="I630" s="20" t="str">
        <f aca="false">IF(SUM(E630:H630)=0,"",I629+E630-G630)</f>
        <v/>
      </c>
      <c r="J630" s="5"/>
    </row>
    <row r="631" s="15" customFormat="true" ht="13.5" hidden="false" customHeight="true" outlineLevel="0" collapsed="false">
      <c r="C631" s="5"/>
      <c r="D631" s="16"/>
      <c r="E631" s="17"/>
      <c r="F631" s="18"/>
      <c r="G631" s="17"/>
      <c r="H631" s="19"/>
      <c r="I631" s="20" t="str">
        <f aca="false">IF(SUM(E631:H631)=0,"",I630+E631-G631)</f>
        <v/>
      </c>
      <c r="J631" s="5"/>
    </row>
    <row r="632" s="15" customFormat="true" ht="13.5" hidden="false" customHeight="true" outlineLevel="0" collapsed="false">
      <c r="C632" s="5"/>
      <c r="D632" s="16"/>
      <c r="E632" s="17"/>
      <c r="F632" s="18"/>
      <c r="G632" s="17"/>
      <c r="H632" s="19"/>
      <c r="I632" s="20" t="str">
        <f aca="false">IF(SUM(E632:H632)=0,"",I631+E632-G632)</f>
        <v/>
      </c>
      <c r="J632" s="5"/>
    </row>
    <row r="633" s="15" customFormat="true" ht="13.5" hidden="false" customHeight="true" outlineLevel="0" collapsed="false">
      <c r="C633" s="5"/>
      <c r="D633" s="16"/>
      <c r="E633" s="17"/>
      <c r="F633" s="18"/>
      <c r="G633" s="17"/>
      <c r="H633" s="19"/>
      <c r="I633" s="20" t="str">
        <f aca="false">IF(SUM(E633:H633)=0,"",I632+E633-G633)</f>
        <v/>
      </c>
      <c r="J633" s="5"/>
    </row>
    <row r="634" s="15" customFormat="true" ht="13.5" hidden="false" customHeight="true" outlineLevel="0" collapsed="false">
      <c r="C634" s="5"/>
      <c r="D634" s="16"/>
      <c r="E634" s="17"/>
      <c r="F634" s="18"/>
      <c r="G634" s="17"/>
      <c r="H634" s="19"/>
      <c r="I634" s="20" t="str">
        <f aca="false">IF(SUM(E634:H634)=0,"",I633+E634-G634)</f>
        <v/>
      </c>
      <c r="J634" s="5"/>
    </row>
    <row r="635" s="15" customFormat="true" ht="13.5" hidden="false" customHeight="true" outlineLevel="0" collapsed="false">
      <c r="C635" s="5"/>
      <c r="D635" s="16"/>
      <c r="E635" s="17"/>
      <c r="F635" s="18"/>
      <c r="G635" s="17"/>
      <c r="H635" s="19"/>
      <c r="I635" s="20" t="str">
        <f aca="false">IF(SUM(E635:H635)=0,"",I634+E635-G635)</f>
        <v/>
      </c>
      <c r="J635" s="5"/>
    </row>
    <row r="636" s="15" customFormat="true" ht="13.5" hidden="false" customHeight="true" outlineLevel="0" collapsed="false">
      <c r="C636" s="5"/>
      <c r="D636" s="16"/>
      <c r="E636" s="17"/>
      <c r="F636" s="18"/>
      <c r="G636" s="17"/>
      <c r="H636" s="19"/>
      <c r="I636" s="20" t="str">
        <f aca="false">IF(SUM(E636:H636)=0,"",I635+E636-G636)</f>
        <v/>
      </c>
      <c r="J636" s="5"/>
    </row>
    <row r="637" s="15" customFormat="true" ht="13.5" hidden="false" customHeight="true" outlineLevel="0" collapsed="false">
      <c r="C637" s="5"/>
      <c r="D637" s="16"/>
      <c r="E637" s="17"/>
      <c r="F637" s="18"/>
      <c r="G637" s="17"/>
      <c r="H637" s="19"/>
      <c r="I637" s="20" t="str">
        <f aca="false">IF(SUM(E637:H637)=0,"",I636+E637-G637)</f>
        <v/>
      </c>
      <c r="J637" s="5"/>
    </row>
    <row r="638" s="15" customFormat="true" ht="13.5" hidden="false" customHeight="true" outlineLevel="0" collapsed="false">
      <c r="C638" s="5"/>
      <c r="D638" s="16"/>
      <c r="E638" s="17"/>
      <c r="F638" s="18"/>
      <c r="G638" s="17"/>
      <c r="H638" s="19"/>
      <c r="I638" s="20" t="str">
        <f aca="false">IF(SUM(E638:H638)=0,"",I637+E638-G638)</f>
        <v/>
      </c>
      <c r="J638" s="5"/>
    </row>
    <row r="639" s="15" customFormat="true" ht="13.5" hidden="false" customHeight="true" outlineLevel="0" collapsed="false">
      <c r="C639" s="5"/>
      <c r="D639" s="16"/>
      <c r="E639" s="17"/>
      <c r="F639" s="18"/>
      <c r="G639" s="17"/>
      <c r="H639" s="19"/>
      <c r="I639" s="20" t="str">
        <f aca="false">IF(SUM(E639:H639)=0,"",I638+E639-G639)</f>
        <v/>
      </c>
      <c r="J639" s="5"/>
    </row>
    <row r="640" s="15" customFormat="true" ht="13.5" hidden="false" customHeight="true" outlineLevel="0" collapsed="false">
      <c r="C640" s="5"/>
      <c r="D640" s="16"/>
      <c r="E640" s="17"/>
      <c r="F640" s="18"/>
      <c r="G640" s="17"/>
      <c r="H640" s="19"/>
      <c r="I640" s="20" t="str">
        <f aca="false">IF(SUM(E640:H640)=0,"",I639+E640-G640)</f>
        <v/>
      </c>
      <c r="J640" s="5"/>
    </row>
    <row r="641" s="15" customFormat="true" ht="13.5" hidden="false" customHeight="true" outlineLevel="0" collapsed="false">
      <c r="C641" s="5"/>
      <c r="D641" s="16"/>
      <c r="E641" s="17"/>
      <c r="F641" s="18"/>
      <c r="G641" s="17"/>
      <c r="H641" s="19"/>
      <c r="I641" s="20" t="str">
        <f aca="false">IF(SUM(E641:H641)=0,"",I640+E641-G641)</f>
        <v/>
      </c>
      <c r="J641" s="5"/>
    </row>
    <row r="642" s="15" customFormat="true" ht="13.5" hidden="false" customHeight="true" outlineLevel="0" collapsed="false">
      <c r="C642" s="5"/>
      <c r="D642" s="16"/>
      <c r="E642" s="17"/>
      <c r="F642" s="18"/>
      <c r="G642" s="17"/>
      <c r="H642" s="19"/>
      <c r="I642" s="20" t="str">
        <f aca="false">IF(SUM(E642:H642)=0,"",I641+E642-G642)</f>
        <v/>
      </c>
      <c r="J642" s="5"/>
    </row>
    <row r="643" s="15" customFormat="true" ht="13.5" hidden="false" customHeight="true" outlineLevel="0" collapsed="false">
      <c r="C643" s="5"/>
      <c r="D643" s="16"/>
      <c r="E643" s="17"/>
      <c r="F643" s="18"/>
      <c r="G643" s="17"/>
      <c r="H643" s="19"/>
      <c r="I643" s="20" t="str">
        <f aca="false">IF(SUM(E643:H643)=0,"",I642+E643-G643)</f>
        <v/>
      </c>
      <c r="J643" s="5"/>
    </row>
    <row r="644" s="15" customFormat="true" ht="13.5" hidden="false" customHeight="true" outlineLevel="0" collapsed="false">
      <c r="C644" s="5"/>
      <c r="D644" s="16"/>
      <c r="E644" s="17"/>
      <c r="F644" s="18"/>
      <c r="G644" s="17"/>
      <c r="H644" s="19"/>
      <c r="I644" s="20" t="str">
        <f aca="false">IF(SUM(E644:H644)=0,"",I643+E644-G644)</f>
        <v/>
      </c>
      <c r="J644" s="5"/>
    </row>
    <row r="645" s="15" customFormat="true" ht="13.5" hidden="false" customHeight="true" outlineLevel="0" collapsed="false">
      <c r="C645" s="5"/>
      <c r="D645" s="16"/>
      <c r="E645" s="17"/>
      <c r="F645" s="18"/>
      <c r="G645" s="17"/>
      <c r="H645" s="19"/>
      <c r="I645" s="20" t="str">
        <f aca="false">IF(SUM(E645:H645)=0,"",I644+E645-G645)</f>
        <v/>
      </c>
      <c r="J645" s="5"/>
    </row>
    <row r="646" s="15" customFormat="true" ht="13.5" hidden="false" customHeight="true" outlineLevel="0" collapsed="false">
      <c r="C646" s="5"/>
      <c r="D646" s="16"/>
      <c r="E646" s="17"/>
      <c r="F646" s="18"/>
      <c r="G646" s="17"/>
      <c r="H646" s="19"/>
      <c r="I646" s="20" t="str">
        <f aca="false">IF(SUM(E646:H646)=0,"",I645+E646-G646)</f>
        <v/>
      </c>
      <c r="J646" s="5"/>
    </row>
    <row r="647" s="15" customFormat="true" ht="13.5" hidden="false" customHeight="true" outlineLevel="0" collapsed="false">
      <c r="C647" s="5"/>
      <c r="D647" s="16"/>
      <c r="E647" s="17"/>
      <c r="F647" s="18"/>
      <c r="G647" s="17"/>
      <c r="H647" s="19"/>
      <c r="I647" s="20" t="str">
        <f aca="false">IF(SUM(E647:H647)=0,"",I646+E647-G647)</f>
        <v/>
      </c>
      <c r="J647" s="5"/>
    </row>
    <row r="648" s="15" customFormat="true" ht="13.5" hidden="false" customHeight="true" outlineLevel="0" collapsed="false">
      <c r="C648" s="5"/>
      <c r="D648" s="16"/>
      <c r="E648" s="17"/>
      <c r="F648" s="18"/>
      <c r="G648" s="17"/>
      <c r="H648" s="19"/>
      <c r="I648" s="20" t="str">
        <f aca="false">IF(SUM(E648:H648)=0,"",I647+E648-G648)</f>
        <v/>
      </c>
      <c r="J648" s="5"/>
    </row>
    <row r="649" s="15" customFormat="true" ht="13.5" hidden="false" customHeight="true" outlineLevel="0" collapsed="false">
      <c r="C649" s="5"/>
      <c r="D649" s="16"/>
      <c r="E649" s="17"/>
      <c r="F649" s="18"/>
      <c r="G649" s="17"/>
      <c r="H649" s="19"/>
      <c r="I649" s="20" t="str">
        <f aca="false">IF(SUM(E649:H649)=0,"",I648+E649-G649)</f>
        <v/>
      </c>
      <c r="J649" s="5"/>
    </row>
    <row r="650" s="15" customFormat="true" ht="13.5" hidden="false" customHeight="true" outlineLevel="0" collapsed="false">
      <c r="C650" s="5"/>
      <c r="D650" s="16"/>
      <c r="E650" s="17"/>
      <c r="F650" s="18"/>
      <c r="G650" s="17"/>
      <c r="H650" s="19"/>
      <c r="I650" s="20" t="str">
        <f aca="false">IF(SUM(E650:H650)=0,"",I649+E650-G650)</f>
        <v/>
      </c>
      <c r="J650" s="5"/>
    </row>
    <row r="651" s="15" customFormat="true" ht="13.5" hidden="false" customHeight="true" outlineLevel="0" collapsed="false">
      <c r="C651" s="5"/>
      <c r="D651" s="16"/>
      <c r="E651" s="17"/>
      <c r="F651" s="18"/>
      <c r="G651" s="17"/>
      <c r="H651" s="19"/>
      <c r="I651" s="20" t="str">
        <f aca="false">IF(SUM(E651:H651)=0,"",I650+E651-G651)</f>
        <v/>
      </c>
      <c r="J651" s="5"/>
    </row>
    <row r="652" s="15" customFormat="true" ht="13.5" hidden="false" customHeight="true" outlineLevel="0" collapsed="false">
      <c r="C652" s="5"/>
      <c r="D652" s="16"/>
      <c r="E652" s="17"/>
      <c r="F652" s="18"/>
      <c r="G652" s="17"/>
      <c r="H652" s="19"/>
      <c r="I652" s="20" t="str">
        <f aca="false">IF(SUM(E652:H652)=0,"",I651+E652-G652)</f>
        <v/>
      </c>
      <c r="J652" s="5"/>
    </row>
    <row r="653" s="15" customFormat="true" ht="13.5" hidden="false" customHeight="true" outlineLevel="0" collapsed="false">
      <c r="C653" s="5"/>
      <c r="D653" s="16"/>
      <c r="E653" s="17"/>
      <c r="F653" s="18"/>
      <c r="G653" s="17"/>
      <c r="H653" s="19"/>
      <c r="I653" s="20" t="str">
        <f aca="false">IF(SUM(E653:H653)=0,"",I652+E653-G653)</f>
        <v/>
      </c>
      <c r="J653" s="5"/>
    </row>
    <row r="654" s="15" customFormat="true" ht="13.5" hidden="false" customHeight="true" outlineLevel="0" collapsed="false">
      <c r="C654" s="5"/>
      <c r="D654" s="16"/>
      <c r="E654" s="17"/>
      <c r="F654" s="18"/>
      <c r="G654" s="17"/>
      <c r="H654" s="19"/>
      <c r="I654" s="20" t="str">
        <f aca="false">IF(SUM(E654:H654)=0,"",I653+E654-G654)</f>
        <v/>
      </c>
      <c r="J654" s="5"/>
    </row>
    <row r="655" s="15" customFormat="true" ht="13.5" hidden="false" customHeight="true" outlineLevel="0" collapsed="false">
      <c r="C655" s="5"/>
      <c r="D655" s="16"/>
      <c r="E655" s="17"/>
      <c r="F655" s="21"/>
      <c r="G655" s="17"/>
      <c r="H655" s="19"/>
      <c r="I655" s="20" t="str">
        <f aca="false">IF(SUM(E655:H655)=0,"",I654+E655-G655)</f>
        <v/>
      </c>
      <c r="J655" s="5"/>
    </row>
    <row r="656" s="15" customFormat="true" ht="13.5" hidden="false" customHeight="true" outlineLevel="0" collapsed="false">
      <c r="C656" s="5"/>
      <c r="D656" s="16"/>
      <c r="E656" s="17"/>
      <c r="F656" s="22"/>
      <c r="G656" s="17"/>
      <c r="H656" s="19"/>
      <c r="I656" s="20" t="str">
        <f aca="false">IF(SUM(E656:H656)=0,"",I655+E656-G656)</f>
        <v/>
      </c>
      <c r="J656" s="5"/>
    </row>
    <row r="657" s="15" customFormat="true" ht="13.5" hidden="false" customHeight="true" outlineLevel="0" collapsed="false">
      <c r="C657" s="5"/>
      <c r="D657" s="16"/>
      <c r="E657" s="17"/>
      <c r="F657" s="18"/>
      <c r="G657" s="17"/>
      <c r="H657" s="19"/>
      <c r="I657" s="20" t="str">
        <f aca="false">IF(SUM(E657:H657)=0,"",I656+E657-G657)</f>
        <v/>
      </c>
      <c r="J657" s="5"/>
    </row>
    <row r="658" s="15" customFormat="true" ht="13.5" hidden="false" customHeight="true" outlineLevel="0" collapsed="false">
      <c r="C658" s="5"/>
      <c r="D658" s="16"/>
      <c r="E658" s="17"/>
      <c r="F658" s="18"/>
      <c r="G658" s="17"/>
      <c r="H658" s="19"/>
      <c r="I658" s="20" t="str">
        <f aca="false">IF(SUM(E658:H658)=0,"",I657+E658-G658)</f>
        <v/>
      </c>
      <c r="J658" s="5"/>
    </row>
    <row r="659" s="15" customFormat="true" ht="13.5" hidden="false" customHeight="true" outlineLevel="0" collapsed="false">
      <c r="C659" s="5"/>
      <c r="D659" s="16"/>
      <c r="E659" s="17"/>
      <c r="F659" s="18"/>
      <c r="G659" s="17"/>
      <c r="H659" s="19"/>
      <c r="I659" s="20" t="str">
        <f aca="false">IF(SUM(E659:H659)=0,"",I658+E659-G659)</f>
        <v/>
      </c>
      <c r="J659" s="5"/>
    </row>
    <row r="660" s="15" customFormat="true" ht="13.5" hidden="false" customHeight="true" outlineLevel="0" collapsed="false">
      <c r="C660" s="5"/>
      <c r="D660" s="16"/>
      <c r="E660" s="17"/>
      <c r="F660" s="18"/>
      <c r="G660" s="17"/>
      <c r="H660" s="19"/>
      <c r="I660" s="20" t="str">
        <f aca="false">IF(SUM(E660:H660)=0,"",I659+E660-G660)</f>
        <v/>
      </c>
      <c r="J660" s="5"/>
    </row>
    <row r="661" s="15" customFormat="true" ht="13.5" hidden="false" customHeight="true" outlineLevel="0" collapsed="false">
      <c r="C661" s="5"/>
      <c r="D661" s="16"/>
      <c r="E661" s="17"/>
      <c r="F661" s="18"/>
      <c r="G661" s="17"/>
      <c r="H661" s="19"/>
      <c r="I661" s="20" t="str">
        <f aca="false">IF(SUM(E661:H661)=0,"",I660+E661-G661)</f>
        <v/>
      </c>
      <c r="J661" s="5"/>
    </row>
    <row r="662" s="15" customFormat="true" ht="13.5" hidden="false" customHeight="true" outlineLevel="0" collapsed="false">
      <c r="C662" s="5"/>
      <c r="D662" s="16"/>
      <c r="E662" s="17"/>
      <c r="F662" s="18"/>
      <c r="G662" s="17"/>
      <c r="H662" s="19"/>
      <c r="I662" s="20" t="str">
        <f aca="false">IF(SUM(E662:H662)=0,"",I661+E662-G662)</f>
        <v/>
      </c>
      <c r="J662" s="5"/>
    </row>
    <row r="663" s="15" customFormat="true" ht="13.5" hidden="false" customHeight="true" outlineLevel="0" collapsed="false">
      <c r="C663" s="5"/>
      <c r="D663" s="16"/>
      <c r="E663" s="17"/>
      <c r="F663" s="18"/>
      <c r="G663" s="17"/>
      <c r="H663" s="19"/>
      <c r="I663" s="20" t="str">
        <f aca="false">IF(SUM(E663:H663)=0,"",I662+E663-G663)</f>
        <v/>
      </c>
      <c r="J663" s="5"/>
    </row>
    <row r="664" s="15" customFormat="true" ht="13.5" hidden="false" customHeight="true" outlineLevel="0" collapsed="false">
      <c r="C664" s="5"/>
      <c r="D664" s="16"/>
      <c r="E664" s="17"/>
      <c r="F664" s="18"/>
      <c r="G664" s="17"/>
      <c r="H664" s="19"/>
      <c r="I664" s="20" t="str">
        <f aca="false">IF(SUM(E664:H664)=0,"",I663+E664-G664)</f>
        <v/>
      </c>
      <c r="J664" s="5"/>
    </row>
    <row r="665" s="15" customFormat="true" ht="13.5" hidden="false" customHeight="true" outlineLevel="0" collapsed="false">
      <c r="C665" s="5"/>
      <c r="D665" s="16"/>
      <c r="E665" s="17"/>
      <c r="F665" s="18"/>
      <c r="G665" s="17"/>
      <c r="H665" s="19"/>
      <c r="I665" s="20" t="str">
        <f aca="false">IF(SUM(E665:H665)=0,"",I664+E665-G665)</f>
        <v/>
      </c>
      <c r="J665" s="5"/>
    </row>
    <row r="666" s="15" customFormat="true" ht="13.5" hidden="false" customHeight="true" outlineLevel="0" collapsed="false">
      <c r="C666" s="5"/>
      <c r="D666" s="16"/>
      <c r="E666" s="17"/>
      <c r="F666" s="18"/>
      <c r="G666" s="17"/>
      <c r="H666" s="19"/>
      <c r="I666" s="20" t="str">
        <f aca="false">IF(SUM(E666:H666)=0,"",I665+E666-G666)</f>
        <v/>
      </c>
      <c r="J666" s="5"/>
    </row>
    <row r="667" s="15" customFormat="true" ht="13.5" hidden="false" customHeight="true" outlineLevel="0" collapsed="false">
      <c r="C667" s="5"/>
      <c r="D667" s="16"/>
      <c r="E667" s="17"/>
      <c r="F667" s="18"/>
      <c r="G667" s="17"/>
      <c r="H667" s="19"/>
      <c r="I667" s="20" t="str">
        <f aca="false">IF(SUM(E667:H667)=0,"",I666+E667-G667)</f>
        <v/>
      </c>
      <c r="J667" s="5"/>
    </row>
    <row r="668" s="15" customFormat="true" ht="13.5" hidden="false" customHeight="true" outlineLevel="0" collapsed="false">
      <c r="C668" s="5"/>
      <c r="D668" s="16"/>
      <c r="E668" s="17"/>
      <c r="F668" s="18"/>
      <c r="G668" s="17"/>
      <c r="H668" s="19"/>
      <c r="I668" s="20" t="str">
        <f aca="false">IF(SUM(E668:H668)=0,"",I667+E668-G668)</f>
        <v/>
      </c>
      <c r="J668" s="5"/>
    </row>
    <row r="669" s="15" customFormat="true" ht="13.5" hidden="false" customHeight="true" outlineLevel="0" collapsed="false">
      <c r="C669" s="5"/>
      <c r="D669" s="16"/>
      <c r="E669" s="17"/>
      <c r="F669" s="18"/>
      <c r="G669" s="17"/>
      <c r="H669" s="19"/>
      <c r="I669" s="20" t="str">
        <f aca="false">IF(SUM(E669:H669)=0,"",I668+E669-G669)</f>
        <v/>
      </c>
      <c r="J669" s="5"/>
    </row>
    <row r="670" s="15" customFormat="true" ht="13.5" hidden="false" customHeight="true" outlineLevel="0" collapsed="false">
      <c r="C670" s="5"/>
      <c r="D670" s="16"/>
      <c r="E670" s="17"/>
      <c r="F670" s="18"/>
      <c r="G670" s="17"/>
      <c r="H670" s="19"/>
      <c r="I670" s="20" t="str">
        <f aca="false">IF(SUM(E670:H670)=0,"",I669+E670-G670)</f>
        <v/>
      </c>
      <c r="J670" s="5"/>
    </row>
    <row r="671" s="15" customFormat="true" ht="13.5" hidden="false" customHeight="true" outlineLevel="0" collapsed="false">
      <c r="C671" s="5"/>
      <c r="D671" s="16"/>
      <c r="E671" s="17"/>
      <c r="F671" s="18"/>
      <c r="G671" s="17"/>
      <c r="H671" s="19"/>
      <c r="I671" s="20" t="str">
        <f aca="false">IF(SUM(E671:H671)=0,"",I670+E671-G671)</f>
        <v/>
      </c>
      <c r="J671" s="5"/>
    </row>
    <row r="672" s="15" customFormat="true" ht="13.5" hidden="false" customHeight="true" outlineLevel="0" collapsed="false">
      <c r="C672" s="5"/>
      <c r="D672" s="16"/>
      <c r="E672" s="17"/>
      <c r="F672" s="18"/>
      <c r="G672" s="17"/>
      <c r="H672" s="19"/>
      <c r="I672" s="20" t="str">
        <f aca="false">IF(SUM(E672:H672)=0,"",I671+E672-G672)</f>
        <v/>
      </c>
      <c r="J672" s="5"/>
    </row>
    <row r="673" s="15" customFormat="true" ht="13.5" hidden="false" customHeight="true" outlineLevel="0" collapsed="false">
      <c r="C673" s="5"/>
      <c r="D673" s="16"/>
      <c r="E673" s="17"/>
      <c r="F673" s="18"/>
      <c r="G673" s="17"/>
      <c r="H673" s="19"/>
      <c r="I673" s="20" t="str">
        <f aca="false">IF(SUM(E673:H673)=0,"",I672+E673-G673)</f>
        <v/>
      </c>
      <c r="J673" s="5"/>
    </row>
    <row r="674" s="15" customFormat="true" ht="13.5" hidden="false" customHeight="true" outlineLevel="0" collapsed="false">
      <c r="C674" s="5"/>
      <c r="D674" s="16"/>
      <c r="E674" s="17"/>
      <c r="F674" s="18"/>
      <c r="G674" s="17"/>
      <c r="H674" s="19"/>
      <c r="I674" s="20" t="str">
        <f aca="false">IF(SUM(E674:H674)=0,"",I673+E674-G674)</f>
        <v/>
      </c>
      <c r="J674" s="5"/>
    </row>
    <row r="675" s="15" customFormat="true" ht="13.5" hidden="false" customHeight="true" outlineLevel="0" collapsed="false">
      <c r="C675" s="5"/>
      <c r="D675" s="16"/>
      <c r="E675" s="17"/>
      <c r="F675" s="18"/>
      <c r="G675" s="17"/>
      <c r="H675" s="19"/>
      <c r="I675" s="20" t="str">
        <f aca="false">IF(SUM(E675:H675)=0,"",I674+E675-G675)</f>
        <v/>
      </c>
      <c r="J675" s="5"/>
    </row>
    <row r="676" s="15" customFormat="true" ht="13.5" hidden="false" customHeight="true" outlineLevel="0" collapsed="false">
      <c r="C676" s="5"/>
      <c r="D676" s="16"/>
      <c r="E676" s="17"/>
      <c r="F676" s="18"/>
      <c r="G676" s="17"/>
      <c r="H676" s="19"/>
      <c r="I676" s="20" t="str">
        <f aca="false">IF(SUM(E676:H676)=0,"",I675+E676-G676)</f>
        <v/>
      </c>
      <c r="J676" s="5"/>
    </row>
    <row r="677" s="15" customFormat="true" ht="13.5" hidden="false" customHeight="true" outlineLevel="0" collapsed="false">
      <c r="C677" s="5"/>
      <c r="D677" s="16"/>
      <c r="E677" s="17"/>
      <c r="F677" s="18"/>
      <c r="G677" s="17"/>
      <c r="H677" s="19"/>
      <c r="I677" s="20" t="str">
        <f aca="false">IF(SUM(E677:H677)=0,"",I676+E677-G677)</f>
        <v/>
      </c>
      <c r="J677" s="5"/>
    </row>
    <row r="678" s="15" customFormat="true" ht="13.5" hidden="false" customHeight="true" outlineLevel="0" collapsed="false">
      <c r="C678" s="5"/>
      <c r="D678" s="16"/>
      <c r="E678" s="17"/>
      <c r="F678" s="18"/>
      <c r="G678" s="17"/>
      <c r="H678" s="19"/>
      <c r="I678" s="20" t="str">
        <f aca="false">IF(SUM(E678:H678)=0,"",I677+E678-G678)</f>
        <v/>
      </c>
      <c r="J678" s="5"/>
    </row>
    <row r="679" s="15" customFormat="true" ht="13.5" hidden="false" customHeight="true" outlineLevel="0" collapsed="false">
      <c r="C679" s="5"/>
      <c r="D679" s="16"/>
      <c r="E679" s="17"/>
      <c r="F679" s="18"/>
      <c r="G679" s="17"/>
      <c r="H679" s="19"/>
      <c r="I679" s="20" t="str">
        <f aca="false">IF(SUM(E679:H679)=0,"",I678+E679-G679)</f>
        <v/>
      </c>
      <c r="J679" s="5"/>
    </row>
    <row r="680" s="15" customFormat="true" ht="13.5" hidden="false" customHeight="true" outlineLevel="0" collapsed="false">
      <c r="C680" s="5"/>
      <c r="D680" s="16"/>
      <c r="E680" s="17"/>
      <c r="F680" s="18"/>
      <c r="G680" s="17"/>
      <c r="H680" s="19"/>
      <c r="I680" s="20" t="str">
        <f aca="false">IF(SUM(E680:H680)=0,"",I679+E680-G680)</f>
        <v/>
      </c>
      <c r="J680" s="5"/>
    </row>
    <row r="681" s="15" customFormat="true" ht="13.5" hidden="false" customHeight="true" outlineLevel="0" collapsed="false">
      <c r="C681" s="5"/>
      <c r="D681" s="16"/>
      <c r="E681" s="17"/>
      <c r="F681" s="18"/>
      <c r="G681" s="17"/>
      <c r="H681" s="19"/>
      <c r="I681" s="20" t="str">
        <f aca="false">IF(SUM(E681:H681)=0,"",I680+E681-G681)</f>
        <v/>
      </c>
      <c r="J681" s="5"/>
    </row>
    <row r="682" s="15" customFormat="true" ht="13.5" hidden="false" customHeight="true" outlineLevel="0" collapsed="false">
      <c r="C682" s="5"/>
      <c r="D682" s="16"/>
      <c r="E682" s="17"/>
      <c r="F682" s="18"/>
      <c r="G682" s="17"/>
      <c r="H682" s="19"/>
      <c r="I682" s="20" t="str">
        <f aca="false">IF(SUM(E682:H682)=0,"",I681+E682-G682)</f>
        <v/>
      </c>
      <c r="J682" s="5"/>
    </row>
    <row r="683" s="15" customFormat="true" ht="13.5" hidden="false" customHeight="true" outlineLevel="0" collapsed="false">
      <c r="C683" s="5"/>
      <c r="D683" s="16"/>
      <c r="E683" s="17"/>
      <c r="F683" s="18"/>
      <c r="G683" s="17"/>
      <c r="H683" s="19"/>
      <c r="I683" s="20" t="str">
        <f aca="false">IF(SUM(E683:H683)=0,"",I682+E683-G683)</f>
        <v/>
      </c>
      <c r="J683" s="5"/>
    </row>
    <row r="684" s="15" customFormat="true" ht="13.5" hidden="false" customHeight="true" outlineLevel="0" collapsed="false">
      <c r="C684" s="5"/>
      <c r="D684" s="16"/>
      <c r="E684" s="17"/>
      <c r="F684" s="18"/>
      <c r="G684" s="17"/>
      <c r="H684" s="19"/>
      <c r="I684" s="20" t="str">
        <f aca="false">IF(SUM(E684:H684)=0,"",I683+E684-G684)</f>
        <v/>
      </c>
      <c r="J684" s="5"/>
    </row>
    <row r="685" s="15" customFormat="true" ht="13.5" hidden="false" customHeight="true" outlineLevel="0" collapsed="false">
      <c r="C685" s="5"/>
      <c r="D685" s="16"/>
      <c r="E685" s="17"/>
      <c r="F685" s="18"/>
      <c r="G685" s="17"/>
      <c r="H685" s="19"/>
      <c r="I685" s="20" t="str">
        <f aca="false">IF(SUM(E685:H685)=0,"",I684+E685-G685)</f>
        <v/>
      </c>
      <c r="J685" s="5"/>
    </row>
    <row r="686" s="15" customFormat="true" ht="13.5" hidden="false" customHeight="true" outlineLevel="0" collapsed="false">
      <c r="C686" s="5"/>
      <c r="D686" s="16"/>
      <c r="E686" s="17"/>
      <c r="F686" s="21"/>
      <c r="G686" s="17"/>
      <c r="H686" s="19"/>
      <c r="I686" s="20" t="str">
        <f aca="false">IF(SUM(E686:H686)=0,"",I685+E686-G686)</f>
        <v/>
      </c>
      <c r="J686" s="5"/>
    </row>
    <row r="687" s="15" customFormat="true" ht="13.5" hidden="false" customHeight="true" outlineLevel="0" collapsed="false">
      <c r="C687" s="5"/>
      <c r="D687" s="16"/>
      <c r="E687" s="17"/>
      <c r="F687" s="22"/>
      <c r="G687" s="17"/>
      <c r="H687" s="19"/>
      <c r="I687" s="20" t="str">
        <f aca="false">IF(SUM(E687:H687)=0,"",I686+E687-G687)</f>
        <v/>
      </c>
      <c r="J687" s="5"/>
    </row>
    <row r="688" s="15" customFormat="true" ht="13.5" hidden="false" customHeight="true" outlineLevel="0" collapsed="false">
      <c r="C688" s="5"/>
      <c r="D688" s="16"/>
      <c r="E688" s="17"/>
      <c r="F688" s="18"/>
      <c r="G688" s="17"/>
      <c r="H688" s="19"/>
      <c r="I688" s="20" t="str">
        <f aca="false">IF(SUM(E688:H688)=0,"",I687+E688-G688)</f>
        <v/>
      </c>
      <c r="J688" s="5"/>
    </row>
    <row r="689" s="15" customFormat="true" ht="13.5" hidden="false" customHeight="true" outlineLevel="0" collapsed="false">
      <c r="C689" s="5"/>
      <c r="D689" s="16"/>
      <c r="E689" s="17"/>
      <c r="F689" s="18"/>
      <c r="G689" s="17"/>
      <c r="H689" s="19"/>
      <c r="I689" s="20" t="str">
        <f aca="false">IF(SUM(E689:H689)=0,"",I688+E689-G689)</f>
        <v/>
      </c>
      <c r="J689" s="5"/>
    </row>
    <row r="690" s="15" customFormat="true" ht="13.5" hidden="false" customHeight="true" outlineLevel="0" collapsed="false">
      <c r="C690" s="5"/>
      <c r="D690" s="16"/>
      <c r="E690" s="17"/>
      <c r="F690" s="18"/>
      <c r="G690" s="17"/>
      <c r="H690" s="19"/>
      <c r="I690" s="20" t="str">
        <f aca="false">IF(SUM(E690:H690)=0,"",I689+E690-G690)</f>
        <v/>
      </c>
      <c r="J690" s="5"/>
    </row>
    <row r="691" s="15" customFormat="true" ht="13.5" hidden="false" customHeight="true" outlineLevel="0" collapsed="false">
      <c r="C691" s="5"/>
      <c r="D691" s="16"/>
      <c r="E691" s="17"/>
      <c r="F691" s="18"/>
      <c r="G691" s="17"/>
      <c r="H691" s="19"/>
      <c r="I691" s="20" t="str">
        <f aca="false">IF(SUM(E691:H691)=0,"",I690+E691-G691)</f>
        <v/>
      </c>
      <c r="J691" s="5"/>
    </row>
    <row r="692" s="15" customFormat="true" ht="13.5" hidden="false" customHeight="true" outlineLevel="0" collapsed="false">
      <c r="C692" s="5"/>
      <c r="D692" s="16"/>
      <c r="E692" s="17"/>
      <c r="F692" s="18"/>
      <c r="G692" s="17"/>
      <c r="H692" s="19"/>
      <c r="I692" s="20" t="str">
        <f aca="false">IF(SUM(E692:H692)=0,"",I691+E692-G692)</f>
        <v/>
      </c>
      <c r="J692" s="5"/>
    </row>
    <row r="693" s="15" customFormat="true" ht="13.5" hidden="false" customHeight="true" outlineLevel="0" collapsed="false">
      <c r="C693" s="5"/>
      <c r="D693" s="16"/>
      <c r="E693" s="17"/>
      <c r="F693" s="18"/>
      <c r="G693" s="17"/>
      <c r="H693" s="19"/>
      <c r="I693" s="20" t="str">
        <f aca="false">IF(SUM(E693:H693)=0,"",I692+E693-G693)</f>
        <v/>
      </c>
      <c r="J693" s="5"/>
    </row>
    <row r="694" s="15" customFormat="true" ht="13.5" hidden="false" customHeight="true" outlineLevel="0" collapsed="false">
      <c r="C694" s="5"/>
      <c r="D694" s="16"/>
      <c r="E694" s="17"/>
      <c r="F694" s="18"/>
      <c r="G694" s="17"/>
      <c r="H694" s="19"/>
      <c r="I694" s="20" t="str">
        <f aca="false">IF(SUM(E694:H694)=0,"",I693+E694-G694)</f>
        <v/>
      </c>
      <c r="J694" s="5"/>
    </row>
    <row r="695" s="15" customFormat="true" ht="13.5" hidden="false" customHeight="true" outlineLevel="0" collapsed="false">
      <c r="C695" s="5"/>
      <c r="D695" s="16"/>
      <c r="E695" s="17"/>
      <c r="F695" s="18"/>
      <c r="G695" s="17"/>
      <c r="H695" s="19"/>
      <c r="I695" s="20" t="str">
        <f aca="false">IF(SUM(E695:H695)=0,"",I694+E695-G695)</f>
        <v/>
      </c>
      <c r="J695" s="5"/>
    </row>
    <row r="696" s="15" customFormat="true" ht="13.5" hidden="false" customHeight="true" outlineLevel="0" collapsed="false">
      <c r="C696" s="5"/>
      <c r="D696" s="16"/>
      <c r="E696" s="17"/>
      <c r="F696" s="18"/>
      <c r="G696" s="17"/>
      <c r="H696" s="19"/>
      <c r="I696" s="20" t="str">
        <f aca="false">IF(SUM(E696:H696)=0,"",I695+E696-G696)</f>
        <v/>
      </c>
      <c r="J696" s="5"/>
    </row>
    <row r="697" s="15" customFormat="true" ht="13.5" hidden="false" customHeight="true" outlineLevel="0" collapsed="false">
      <c r="C697" s="5"/>
      <c r="D697" s="16"/>
      <c r="E697" s="17"/>
      <c r="F697" s="18"/>
      <c r="G697" s="17"/>
      <c r="H697" s="19"/>
      <c r="I697" s="20" t="str">
        <f aca="false">IF(SUM(E697:H697)=0,"",I696+E697-G697)</f>
        <v/>
      </c>
      <c r="J697" s="5"/>
    </row>
    <row r="698" s="15" customFormat="true" ht="13.5" hidden="false" customHeight="true" outlineLevel="0" collapsed="false">
      <c r="C698" s="5"/>
      <c r="D698" s="16"/>
      <c r="E698" s="17"/>
      <c r="F698" s="18"/>
      <c r="G698" s="17"/>
      <c r="H698" s="19"/>
      <c r="I698" s="20" t="str">
        <f aca="false">IF(SUM(E698:H698)=0,"",I697+E698-G698)</f>
        <v/>
      </c>
      <c r="J698" s="5"/>
    </row>
    <row r="699" s="15" customFormat="true" ht="13.5" hidden="false" customHeight="true" outlineLevel="0" collapsed="false">
      <c r="C699" s="5"/>
      <c r="D699" s="16"/>
      <c r="E699" s="17"/>
      <c r="F699" s="18"/>
      <c r="G699" s="17"/>
      <c r="H699" s="19"/>
      <c r="I699" s="20" t="str">
        <f aca="false">IF(SUM(E699:H699)=0,"",I698+E699-G699)</f>
        <v/>
      </c>
      <c r="J699" s="5"/>
    </row>
    <row r="700" s="15" customFormat="true" ht="13.5" hidden="false" customHeight="true" outlineLevel="0" collapsed="false">
      <c r="C700" s="5"/>
      <c r="D700" s="16"/>
      <c r="E700" s="17"/>
      <c r="F700" s="18"/>
      <c r="G700" s="17"/>
      <c r="H700" s="19"/>
      <c r="I700" s="20" t="str">
        <f aca="false">IF(SUM(E700:H700)=0,"",I699+E700-G700)</f>
        <v/>
      </c>
      <c r="J700" s="5"/>
    </row>
    <row r="701" s="15" customFormat="true" ht="13.5" hidden="false" customHeight="true" outlineLevel="0" collapsed="false">
      <c r="C701" s="5"/>
      <c r="D701" s="16"/>
      <c r="E701" s="17"/>
      <c r="F701" s="18"/>
      <c r="G701" s="17"/>
      <c r="H701" s="19"/>
      <c r="I701" s="20" t="str">
        <f aca="false">IF(SUM(E701:H701)=0,"",I700+E701-G701)</f>
        <v/>
      </c>
      <c r="J701" s="5"/>
    </row>
    <row r="702" s="15" customFormat="true" ht="13.5" hidden="false" customHeight="true" outlineLevel="0" collapsed="false">
      <c r="C702" s="5"/>
      <c r="D702" s="16"/>
      <c r="E702" s="17"/>
      <c r="F702" s="18"/>
      <c r="G702" s="17"/>
      <c r="H702" s="19"/>
      <c r="I702" s="20" t="str">
        <f aca="false">IF(SUM(E702:H702)=0,"",I701+E702-G702)</f>
        <v/>
      </c>
      <c r="J702" s="5"/>
    </row>
    <row r="703" s="15" customFormat="true" ht="13.5" hidden="false" customHeight="true" outlineLevel="0" collapsed="false">
      <c r="C703" s="5"/>
      <c r="D703" s="16"/>
      <c r="E703" s="17"/>
      <c r="F703" s="18"/>
      <c r="G703" s="17"/>
      <c r="H703" s="19"/>
      <c r="I703" s="20" t="str">
        <f aca="false">IF(SUM(E703:H703)=0,"",I702+E703-G703)</f>
        <v/>
      </c>
      <c r="J703" s="5"/>
    </row>
    <row r="704" s="15" customFormat="true" ht="13.5" hidden="false" customHeight="true" outlineLevel="0" collapsed="false">
      <c r="C704" s="5"/>
      <c r="D704" s="16"/>
      <c r="E704" s="17"/>
      <c r="F704" s="18"/>
      <c r="G704" s="17"/>
      <c r="H704" s="19"/>
      <c r="I704" s="20" t="str">
        <f aca="false">IF(SUM(E704:H704)=0,"",I703+E704-G704)</f>
        <v/>
      </c>
      <c r="J704" s="5"/>
    </row>
    <row r="705" s="15" customFormat="true" ht="13.5" hidden="false" customHeight="true" outlineLevel="0" collapsed="false">
      <c r="C705" s="5"/>
      <c r="D705" s="16"/>
      <c r="E705" s="17"/>
      <c r="F705" s="18"/>
      <c r="G705" s="17"/>
      <c r="H705" s="19"/>
      <c r="I705" s="20" t="str">
        <f aca="false">IF(SUM(E705:H705)=0,"",I704+E705-G705)</f>
        <v/>
      </c>
      <c r="J705" s="5"/>
    </row>
    <row r="706" s="15" customFormat="true" ht="13.5" hidden="false" customHeight="true" outlineLevel="0" collapsed="false">
      <c r="C706" s="5"/>
      <c r="D706" s="16"/>
      <c r="E706" s="17"/>
      <c r="F706" s="18"/>
      <c r="G706" s="17"/>
      <c r="H706" s="19"/>
      <c r="I706" s="20" t="str">
        <f aca="false">IF(SUM(E706:H706)=0,"",I705+E706-G706)</f>
        <v/>
      </c>
      <c r="J706" s="5"/>
    </row>
    <row r="707" s="15" customFormat="true" ht="13.5" hidden="false" customHeight="true" outlineLevel="0" collapsed="false">
      <c r="C707" s="5"/>
      <c r="D707" s="16"/>
      <c r="E707" s="17"/>
      <c r="F707" s="18"/>
      <c r="G707" s="17"/>
      <c r="H707" s="19"/>
      <c r="I707" s="20" t="str">
        <f aca="false">IF(SUM(E707:H707)=0,"",I706+E707-G707)</f>
        <v/>
      </c>
      <c r="J707" s="5"/>
    </row>
    <row r="708" s="15" customFormat="true" ht="13.5" hidden="false" customHeight="true" outlineLevel="0" collapsed="false">
      <c r="C708" s="5"/>
      <c r="D708" s="16"/>
      <c r="E708" s="17"/>
      <c r="F708" s="18"/>
      <c r="G708" s="17"/>
      <c r="H708" s="19"/>
      <c r="I708" s="20" t="str">
        <f aca="false">IF(SUM(E708:H708)=0,"",I707+E708-G708)</f>
        <v/>
      </c>
      <c r="J708" s="5"/>
    </row>
    <row r="709" s="15" customFormat="true" ht="13.5" hidden="false" customHeight="true" outlineLevel="0" collapsed="false">
      <c r="C709" s="5"/>
      <c r="D709" s="16"/>
      <c r="E709" s="17"/>
      <c r="F709" s="18"/>
      <c r="G709" s="17"/>
      <c r="H709" s="19"/>
      <c r="I709" s="20" t="str">
        <f aca="false">IF(SUM(E709:H709)=0,"",I708+E709-G709)</f>
        <v/>
      </c>
      <c r="J709" s="5"/>
    </row>
    <row r="710" s="15" customFormat="true" ht="13.5" hidden="false" customHeight="true" outlineLevel="0" collapsed="false">
      <c r="C710" s="5"/>
      <c r="D710" s="16"/>
      <c r="E710" s="17"/>
      <c r="F710" s="18"/>
      <c r="G710" s="17"/>
      <c r="H710" s="19"/>
      <c r="I710" s="20" t="str">
        <f aca="false">IF(SUM(E710:H710)=0,"",I709+E710-G710)</f>
        <v/>
      </c>
      <c r="J710" s="5"/>
    </row>
    <row r="711" s="15" customFormat="true" ht="13.5" hidden="false" customHeight="true" outlineLevel="0" collapsed="false">
      <c r="C711" s="5"/>
      <c r="D711" s="16"/>
      <c r="E711" s="17"/>
      <c r="F711" s="18"/>
      <c r="G711" s="17"/>
      <c r="H711" s="19"/>
      <c r="I711" s="20" t="str">
        <f aca="false">IF(SUM(E711:H711)=0,"",I710+E711-G711)</f>
        <v/>
      </c>
      <c r="J711" s="5"/>
    </row>
    <row r="712" s="15" customFormat="true" ht="13.5" hidden="false" customHeight="true" outlineLevel="0" collapsed="false">
      <c r="C712" s="5"/>
      <c r="D712" s="16"/>
      <c r="E712" s="17"/>
      <c r="F712" s="18"/>
      <c r="G712" s="17"/>
      <c r="H712" s="19"/>
      <c r="I712" s="20" t="str">
        <f aca="false">IF(SUM(E712:H712)=0,"",I711+E712-G712)</f>
        <v/>
      </c>
      <c r="J712" s="5"/>
    </row>
    <row r="713" s="15" customFormat="true" ht="13.5" hidden="false" customHeight="true" outlineLevel="0" collapsed="false">
      <c r="C713" s="5"/>
      <c r="D713" s="16"/>
      <c r="E713" s="17"/>
      <c r="F713" s="18"/>
      <c r="G713" s="17"/>
      <c r="H713" s="19"/>
      <c r="I713" s="20" t="str">
        <f aca="false">IF(SUM(E713:H713)=0,"",I712+E713-G713)</f>
        <v/>
      </c>
      <c r="J713" s="5"/>
    </row>
    <row r="714" s="15" customFormat="true" ht="13.5" hidden="false" customHeight="true" outlineLevel="0" collapsed="false">
      <c r="C714" s="5"/>
      <c r="D714" s="16"/>
      <c r="E714" s="17"/>
      <c r="F714" s="18"/>
      <c r="G714" s="17"/>
      <c r="H714" s="19"/>
      <c r="I714" s="20" t="str">
        <f aca="false">IF(SUM(E714:H714)=0,"",I713+E714-G714)</f>
        <v/>
      </c>
      <c r="J714" s="5"/>
    </row>
    <row r="715" s="15" customFormat="true" ht="13.5" hidden="false" customHeight="true" outlineLevel="0" collapsed="false">
      <c r="C715" s="5"/>
      <c r="D715" s="16"/>
      <c r="E715" s="17"/>
      <c r="F715" s="18"/>
      <c r="G715" s="17"/>
      <c r="H715" s="19"/>
      <c r="I715" s="20" t="str">
        <f aca="false">IF(SUM(E715:H715)=0,"",I714+E715-G715)</f>
        <v/>
      </c>
      <c r="J715" s="5"/>
    </row>
    <row r="716" s="15" customFormat="true" ht="13.5" hidden="false" customHeight="true" outlineLevel="0" collapsed="false">
      <c r="C716" s="5"/>
      <c r="D716" s="16"/>
      <c r="E716" s="17"/>
      <c r="F716" s="18"/>
      <c r="G716" s="17"/>
      <c r="H716" s="19"/>
      <c r="I716" s="20" t="str">
        <f aca="false">IF(SUM(E716:H716)=0,"",I715+E716-G716)</f>
        <v/>
      </c>
      <c r="J716" s="5"/>
    </row>
    <row r="717" s="15" customFormat="true" ht="13.5" hidden="false" customHeight="true" outlineLevel="0" collapsed="false">
      <c r="C717" s="5"/>
      <c r="D717" s="16"/>
      <c r="E717" s="17"/>
      <c r="F717" s="21"/>
      <c r="G717" s="17"/>
      <c r="H717" s="19"/>
      <c r="I717" s="20" t="str">
        <f aca="false">IF(SUM(E717:H717)=0,"",I716+E717-G717)</f>
        <v/>
      </c>
      <c r="J717" s="5"/>
    </row>
    <row r="718" s="15" customFormat="true" ht="13.5" hidden="false" customHeight="true" outlineLevel="0" collapsed="false">
      <c r="C718" s="5"/>
      <c r="D718" s="16"/>
      <c r="E718" s="17"/>
      <c r="F718" s="22"/>
      <c r="G718" s="17"/>
      <c r="H718" s="19"/>
      <c r="I718" s="20" t="str">
        <f aca="false">IF(SUM(E718:H718)=0,"",I717+E718-G718)</f>
        <v/>
      </c>
      <c r="J718" s="5"/>
    </row>
    <row r="719" s="15" customFormat="true" ht="13.5" hidden="false" customHeight="true" outlineLevel="0" collapsed="false">
      <c r="C719" s="5"/>
      <c r="D719" s="16"/>
      <c r="E719" s="17"/>
      <c r="F719" s="18"/>
      <c r="G719" s="17"/>
      <c r="H719" s="19"/>
      <c r="I719" s="20" t="str">
        <f aca="false">IF(SUM(E719:H719)=0,"",I718+E719-G719)</f>
        <v/>
      </c>
      <c r="J719" s="5"/>
    </row>
    <row r="720" s="15" customFormat="true" ht="13.5" hidden="false" customHeight="true" outlineLevel="0" collapsed="false">
      <c r="C720" s="5"/>
      <c r="D720" s="16"/>
      <c r="E720" s="17"/>
      <c r="F720" s="18"/>
      <c r="G720" s="17"/>
      <c r="H720" s="19"/>
      <c r="I720" s="20" t="str">
        <f aca="false">IF(SUM(E720:H720)=0,"",I719+E720-G720)</f>
        <v/>
      </c>
      <c r="J720" s="5"/>
    </row>
    <row r="721" s="15" customFormat="true" ht="13.5" hidden="false" customHeight="true" outlineLevel="0" collapsed="false">
      <c r="C721" s="5"/>
      <c r="D721" s="16"/>
      <c r="E721" s="17"/>
      <c r="F721" s="18"/>
      <c r="G721" s="17"/>
      <c r="H721" s="19"/>
      <c r="I721" s="20" t="str">
        <f aca="false">IF(SUM(E721:H721)=0,"",I720+E721-G721)</f>
        <v/>
      </c>
      <c r="J721" s="5"/>
    </row>
    <row r="722" s="15" customFormat="true" ht="13.5" hidden="false" customHeight="true" outlineLevel="0" collapsed="false">
      <c r="C722" s="5"/>
      <c r="D722" s="16"/>
      <c r="E722" s="17"/>
      <c r="F722" s="18"/>
      <c r="G722" s="17"/>
      <c r="H722" s="19"/>
      <c r="I722" s="20" t="str">
        <f aca="false">IF(SUM(E722:H722)=0,"",I721+E722-G722)</f>
        <v/>
      </c>
      <c r="J722" s="5"/>
    </row>
    <row r="723" s="15" customFormat="true" ht="13.5" hidden="false" customHeight="true" outlineLevel="0" collapsed="false">
      <c r="C723" s="5"/>
      <c r="D723" s="16"/>
      <c r="E723" s="17"/>
      <c r="F723" s="18"/>
      <c r="G723" s="17"/>
      <c r="H723" s="19"/>
      <c r="I723" s="20" t="str">
        <f aca="false">IF(SUM(E723:H723)=0,"",I722+E723-G723)</f>
        <v/>
      </c>
      <c r="J723" s="5"/>
    </row>
    <row r="724" s="15" customFormat="true" ht="13.5" hidden="false" customHeight="true" outlineLevel="0" collapsed="false">
      <c r="C724" s="5"/>
      <c r="D724" s="16"/>
      <c r="E724" s="17"/>
      <c r="F724" s="18"/>
      <c r="G724" s="17"/>
      <c r="H724" s="19"/>
      <c r="I724" s="20" t="str">
        <f aca="false">IF(SUM(E724:H724)=0,"",I723+E724-G724)</f>
        <v/>
      </c>
      <c r="J724" s="5"/>
    </row>
    <row r="725" s="15" customFormat="true" ht="13.5" hidden="false" customHeight="true" outlineLevel="0" collapsed="false">
      <c r="C725" s="5"/>
      <c r="D725" s="16"/>
      <c r="E725" s="17"/>
      <c r="F725" s="18"/>
      <c r="G725" s="17"/>
      <c r="H725" s="19"/>
      <c r="I725" s="20" t="str">
        <f aca="false">IF(SUM(E725:H725)=0,"",I724+E725-G725)</f>
        <v/>
      </c>
      <c r="J725" s="5"/>
    </row>
    <row r="726" s="15" customFormat="true" ht="13.5" hidden="false" customHeight="true" outlineLevel="0" collapsed="false">
      <c r="C726" s="5"/>
      <c r="D726" s="16"/>
      <c r="E726" s="17"/>
      <c r="F726" s="18"/>
      <c r="G726" s="17"/>
      <c r="H726" s="19"/>
      <c r="I726" s="20" t="str">
        <f aca="false">IF(SUM(E726:H726)=0,"",I725+E726-G726)</f>
        <v/>
      </c>
      <c r="J726" s="5"/>
    </row>
    <row r="727" s="15" customFormat="true" ht="13.5" hidden="false" customHeight="true" outlineLevel="0" collapsed="false">
      <c r="C727" s="5"/>
      <c r="D727" s="16"/>
      <c r="E727" s="17"/>
      <c r="F727" s="18"/>
      <c r="G727" s="17"/>
      <c r="H727" s="19"/>
      <c r="I727" s="20" t="str">
        <f aca="false">IF(SUM(E727:H727)=0,"",I726+E727-G727)</f>
        <v/>
      </c>
      <c r="J727" s="5"/>
    </row>
    <row r="728" s="15" customFormat="true" ht="13.5" hidden="false" customHeight="true" outlineLevel="0" collapsed="false">
      <c r="C728" s="5"/>
      <c r="D728" s="16"/>
      <c r="E728" s="17"/>
      <c r="F728" s="18"/>
      <c r="G728" s="17"/>
      <c r="H728" s="19"/>
      <c r="I728" s="20" t="str">
        <f aca="false">IF(SUM(E728:H728)=0,"",I727+E728-G728)</f>
        <v/>
      </c>
      <c r="J728" s="5"/>
    </row>
    <row r="729" s="15" customFormat="true" ht="13.5" hidden="false" customHeight="true" outlineLevel="0" collapsed="false">
      <c r="C729" s="5"/>
      <c r="D729" s="16"/>
      <c r="E729" s="17"/>
      <c r="F729" s="18"/>
      <c r="G729" s="17"/>
      <c r="H729" s="19"/>
      <c r="I729" s="20" t="str">
        <f aca="false">IF(SUM(E729:H729)=0,"",I728+E729-G729)</f>
        <v/>
      </c>
      <c r="J729" s="5"/>
    </row>
    <row r="730" s="15" customFormat="true" ht="13.5" hidden="false" customHeight="true" outlineLevel="0" collapsed="false">
      <c r="C730" s="5"/>
      <c r="D730" s="16"/>
      <c r="E730" s="17"/>
      <c r="F730" s="18"/>
      <c r="G730" s="17"/>
      <c r="H730" s="19"/>
      <c r="I730" s="20" t="str">
        <f aca="false">IF(SUM(E730:H730)=0,"",I729+E730-G730)</f>
        <v/>
      </c>
      <c r="J730" s="5"/>
    </row>
    <row r="731" s="15" customFormat="true" ht="13.5" hidden="false" customHeight="true" outlineLevel="0" collapsed="false">
      <c r="C731" s="5"/>
      <c r="D731" s="16"/>
      <c r="E731" s="17"/>
      <c r="F731" s="18"/>
      <c r="G731" s="17"/>
      <c r="H731" s="19"/>
      <c r="I731" s="20" t="str">
        <f aca="false">IF(SUM(E731:H731)=0,"",I730+E731-G731)</f>
        <v/>
      </c>
      <c r="J731" s="5"/>
    </row>
    <row r="732" s="15" customFormat="true" ht="13.5" hidden="false" customHeight="true" outlineLevel="0" collapsed="false">
      <c r="C732" s="5"/>
      <c r="D732" s="16"/>
      <c r="E732" s="17"/>
      <c r="F732" s="18"/>
      <c r="G732" s="17"/>
      <c r="H732" s="19"/>
      <c r="I732" s="20" t="str">
        <f aca="false">IF(SUM(E732:H732)=0,"",I731+E732-G732)</f>
        <v/>
      </c>
      <c r="J732" s="5"/>
    </row>
    <row r="733" s="15" customFormat="true" ht="13.5" hidden="false" customHeight="true" outlineLevel="0" collapsed="false">
      <c r="C733" s="5"/>
      <c r="D733" s="16"/>
      <c r="E733" s="17"/>
      <c r="F733" s="18"/>
      <c r="G733" s="17"/>
      <c r="H733" s="19"/>
      <c r="I733" s="20" t="str">
        <f aca="false">IF(SUM(E733:H733)=0,"",I732+E733-G733)</f>
        <v/>
      </c>
      <c r="J733" s="5"/>
    </row>
    <row r="734" s="15" customFormat="true" ht="13.5" hidden="false" customHeight="true" outlineLevel="0" collapsed="false">
      <c r="C734" s="5"/>
      <c r="D734" s="16"/>
      <c r="E734" s="17"/>
      <c r="F734" s="18"/>
      <c r="G734" s="17"/>
      <c r="H734" s="19"/>
      <c r="I734" s="20" t="str">
        <f aca="false">IF(SUM(E734:H734)=0,"",I733+E734-G734)</f>
        <v/>
      </c>
      <c r="J734" s="5"/>
    </row>
    <row r="735" s="15" customFormat="true" ht="13.5" hidden="false" customHeight="true" outlineLevel="0" collapsed="false">
      <c r="C735" s="5"/>
      <c r="D735" s="16"/>
      <c r="E735" s="17"/>
      <c r="F735" s="18"/>
      <c r="G735" s="17"/>
      <c r="H735" s="19"/>
      <c r="I735" s="20" t="str">
        <f aca="false">IF(SUM(E735:H735)=0,"",I734+E735-G735)</f>
        <v/>
      </c>
      <c r="J735" s="5"/>
    </row>
    <row r="736" s="15" customFormat="true" ht="13.5" hidden="false" customHeight="true" outlineLevel="0" collapsed="false">
      <c r="C736" s="5"/>
      <c r="D736" s="16"/>
      <c r="E736" s="17"/>
      <c r="F736" s="18"/>
      <c r="G736" s="17"/>
      <c r="H736" s="19"/>
      <c r="I736" s="20" t="str">
        <f aca="false">IF(SUM(E736:H736)=0,"",I735+E736-G736)</f>
        <v/>
      </c>
      <c r="J736" s="5"/>
    </row>
    <row r="737" s="15" customFormat="true" ht="13.5" hidden="false" customHeight="true" outlineLevel="0" collapsed="false">
      <c r="C737" s="5"/>
      <c r="D737" s="16"/>
      <c r="E737" s="17"/>
      <c r="F737" s="18"/>
      <c r="G737" s="17"/>
      <c r="H737" s="19"/>
      <c r="I737" s="20" t="str">
        <f aca="false">IF(SUM(E737:H737)=0,"",I736+E737-G737)</f>
        <v/>
      </c>
      <c r="J737" s="5"/>
    </row>
    <row r="738" s="15" customFormat="true" ht="13.5" hidden="false" customHeight="true" outlineLevel="0" collapsed="false">
      <c r="C738" s="5"/>
      <c r="D738" s="16"/>
      <c r="E738" s="17"/>
      <c r="F738" s="18"/>
      <c r="G738" s="17"/>
      <c r="H738" s="19"/>
      <c r="I738" s="20" t="str">
        <f aca="false">IF(SUM(E738:H738)=0,"",I737+E738-G738)</f>
        <v/>
      </c>
      <c r="J738" s="5"/>
    </row>
    <row r="739" s="15" customFormat="true" ht="13.5" hidden="false" customHeight="true" outlineLevel="0" collapsed="false">
      <c r="C739" s="5"/>
      <c r="D739" s="16"/>
      <c r="E739" s="17"/>
      <c r="F739" s="18"/>
      <c r="G739" s="17"/>
      <c r="H739" s="19"/>
      <c r="I739" s="20" t="str">
        <f aca="false">IF(SUM(E739:H739)=0,"",I738+E739-G739)</f>
        <v/>
      </c>
      <c r="J739" s="5"/>
    </row>
    <row r="740" s="15" customFormat="true" ht="13.5" hidden="false" customHeight="true" outlineLevel="0" collapsed="false">
      <c r="C740" s="5"/>
      <c r="D740" s="16"/>
      <c r="E740" s="17"/>
      <c r="F740" s="18"/>
      <c r="G740" s="17"/>
      <c r="H740" s="19"/>
      <c r="I740" s="20" t="str">
        <f aca="false">IF(SUM(E740:H740)=0,"",I739+E740-G740)</f>
        <v/>
      </c>
      <c r="J740" s="5"/>
    </row>
    <row r="741" s="15" customFormat="true" ht="13.5" hidden="false" customHeight="true" outlineLevel="0" collapsed="false">
      <c r="C741" s="5"/>
      <c r="D741" s="16"/>
      <c r="E741" s="17"/>
      <c r="F741" s="18"/>
      <c r="G741" s="17"/>
      <c r="H741" s="19"/>
      <c r="I741" s="20" t="str">
        <f aca="false">IF(SUM(E741:H741)=0,"",I740+E741-G741)</f>
        <v/>
      </c>
      <c r="J741" s="5"/>
    </row>
    <row r="742" s="15" customFormat="true" ht="13.5" hidden="false" customHeight="true" outlineLevel="0" collapsed="false">
      <c r="C742" s="5"/>
      <c r="D742" s="16"/>
      <c r="E742" s="17"/>
      <c r="F742" s="18"/>
      <c r="G742" s="17"/>
      <c r="H742" s="19"/>
      <c r="I742" s="20" t="str">
        <f aca="false">IF(SUM(E742:H742)=0,"",I741+E742-G742)</f>
        <v/>
      </c>
      <c r="J742" s="5"/>
    </row>
    <row r="743" s="15" customFormat="true" ht="13.5" hidden="false" customHeight="true" outlineLevel="0" collapsed="false">
      <c r="C743" s="5"/>
      <c r="D743" s="16"/>
      <c r="E743" s="17"/>
      <c r="F743" s="18"/>
      <c r="G743" s="17"/>
      <c r="H743" s="19"/>
      <c r="I743" s="20" t="str">
        <f aca="false">IF(SUM(E743:H743)=0,"",I742+E743-G743)</f>
        <v/>
      </c>
      <c r="J743" s="5"/>
    </row>
    <row r="744" s="15" customFormat="true" ht="13.5" hidden="false" customHeight="true" outlineLevel="0" collapsed="false">
      <c r="C744" s="5"/>
      <c r="D744" s="16"/>
      <c r="E744" s="17"/>
      <c r="F744" s="18"/>
      <c r="G744" s="17"/>
      <c r="H744" s="19"/>
      <c r="I744" s="20" t="str">
        <f aca="false">IF(SUM(E744:H744)=0,"",I743+E744-G744)</f>
        <v/>
      </c>
      <c r="J744" s="5"/>
    </row>
    <row r="745" s="15" customFormat="true" ht="13.5" hidden="false" customHeight="true" outlineLevel="0" collapsed="false">
      <c r="C745" s="5"/>
      <c r="D745" s="16"/>
      <c r="E745" s="17"/>
      <c r="F745" s="18"/>
      <c r="G745" s="17"/>
      <c r="H745" s="19"/>
      <c r="I745" s="20" t="str">
        <f aca="false">IF(SUM(E745:H745)=0,"",I744+E745-G745)</f>
        <v/>
      </c>
      <c r="J745" s="5"/>
    </row>
    <row r="746" s="15" customFormat="true" ht="13.5" hidden="false" customHeight="true" outlineLevel="0" collapsed="false">
      <c r="C746" s="5"/>
      <c r="D746" s="16"/>
      <c r="E746" s="17"/>
      <c r="F746" s="18"/>
      <c r="G746" s="17"/>
      <c r="H746" s="19"/>
      <c r="I746" s="20" t="str">
        <f aca="false">IF(SUM(E746:H746)=0,"",I745+E746-G746)</f>
        <v/>
      </c>
      <c r="J746" s="5"/>
    </row>
    <row r="747" s="15" customFormat="true" ht="13.5" hidden="false" customHeight="true" outlineLevel="0" collapsed="false">
      <c r="C747" s="5"/>
      <c r="D747" s="16"/>
      <c r="E747" s="17"/>
      <c r="F747" s="18"/>
      <c r="G747" s="17"/>
      <c r="H747" s="19"/>
      <c r="I747" s="20" t="str">
        <f aca="false">IF(SUM(E747:H747)=0,"",I746+E747-G747)</f>
        <v/>
      </c>
      <c r="J747" s="5"/>
    </row>
    <row r="748" s="15" customFormat="true" ht="13.5" hidden="false" customHeight="true" outlineLevel="0" collapsed="false">
      <c r="C748" s="5"/>
      <c r="D748" s="16"/>
      <c r="E748" s="17"/>
      <c r="F748" s="18"/>
      <c r="G748" s="17"/>
      <c r="H748" s="19"/>
      <c r="I748" s="20" t="str">
        <f aca="false">IF(SUM(E748:H748)=0,"",I747+E748-G748)</f>
        <v/>
      </c>
      <c r="J748" s="5"/>
    </row>
    <row r="749" s="15" customFormat="true" ht="13.5" hidden="false" customHeight="true" outlineLevel="0" collapsed="false">
      <c r="C749" s="5"/>
      <c r="D749" s="16"/>
      <c r="E749" s="17"/>
      <c r="F749" s="21"/>
      <c r="G749" s="17"/>
      <c r="H749" s="19"/>
      <c r="I749" s="20" t="str">
        <f aca="false">IF(SUM(E749:H749)=0,"",I748+E749-G749)</f>
        <v/>
      </c>
      <c r="J749" s="5"/>
    </row>
    <row r="750" s="15" customFormat="true" ht="13.5" hidden="false" customHeight="true" outlineLevel="0" collapsed="false">
      <c r="C750" s="5"/>
      <c r="D750" s="16"/>
      <c r="E750" s="17"/>
      <c r="F750" s="22"/>
      <c r="G750" s="17"/>
      <c r="H750" s="19"/>
      <c r="I750" s="20" t="str">
        <f aca="false">IF(SUM(E750:H750)=0,"",I749+E750-G750)</f>
        <v/>
      </c>
      <c r="J750" s="5"/>
    </row>
    <row r="751" s="15" customFormat="true" ht="13.5" hidden="false" customHeight="true" outlineLevel="0" collapsed="false">
      <c r="C751" s="5"/>
      <c r="D751" s="16"/>
      <c r="E751" s="17"/>
      <c r="F751" s="18"/>
      <c r="G751" s="17"/>
      <c r="H751" s="19"/>
      <c r="I751" s="20" t="str">
        <f aca="false">IF(SUM(E751:H751)=0,"",I750+E751-G751)</f>
        <v/>
      </c>
      <c r="J751" s="5"/>
    </row>
    <row r="752" s="15" customFormat="true" ht="13.5" hidden="false" customHeight="true" outlineLevel="0" collapsed="false">
      <c r="C752" s="5"/>
      <c r="D752" s="16"/>
      <c r="E752" s="17"/>
      <c r="F752" s="18"/>
      <c r="G752" s="17"/>
      <c r="H752" s="19"/>
      <c r="I752" s="20" t="str">
        <f aca="false">IF(SUM(E752:H752)=0,"",I751+E752-G752)</f>
        <v/>
      </c>
      <c r="J752" s="5"/>
    </row>
    <row r="753" s="15" customFormat="true" ht="13.5" hidden="false" customHeight="true" outlineLevel="0" collapsed="false">
      <c r="C753" s="5"/>
      <c r="D753" s="16"/>
      <c r="E753" s="17"/>
      <c r="F753" s="18"/>
      <c r="G753" s="17"/>
      <c r="H753" s="19"/>
      <c r="I753" s="20" t="str">
        <f aca="false">IF(SUM(E753:H753)=0,"",I752+E753-G753)</f>
        <v/>
      </c>
      <c r="J753" s="5"/>
    </row>
    <row r="754" s="15" customFormat="true" ht="13.5" hidden="false" customHeight="true" outlineLevel="0" collapsed="false">
      <c r="C754" s="5"/>
      <c r="D754" s="16"/>
      <c r="E754" s="17"/>
      <c r="F754" s="18"/>
      <c r="G754" s="17"/>
      <c r="H754" s="19"/>
      <c r="I754" s="20" t="str">
        <f aca="false">IF(SUM(E754:H754)=0,"",I753+E754-G754)</f>
        <v/>
      </c>
      <c r="J754" s="5"/>
    </row>
    <row r="755" s="15" customFormat="true" ht="13.5" hidden="false" customHeight="true" outlineLevel="0" collapsed="false">
      <c r="C755" s="5"/>
      <c r="D755" s="16"/>
      <c r="E755" s="17"/>
      <c r="F755" s="18"/>
      <c r="G755" s="17"/>
      <c r="H755" s="19"/>
      <c r="I755" s="20" t="str">
        <f aca="false">IF(SUM(E755:H755)=0,"",I754+E755-G755)</f>
        <v/>
      </c>
      <c r="J755" s="5"/>
    </row>
    <row r="756" s="15" customFormat="true" ht="13.5" hidden="false" customHeight="true" outlineLevel="0" collapsed="false">
      <c r="C756" s="5"/>
      <c r="D756" s="16"/>
      <c r="E756" s="17"/>
      <c r="F756" s="18"/>
      <c r="G756" s="17"/>
      <c r="H756" s="19"/>
      <c r="I756" s="20" t="str">
        <f aca="false">IF(SUM(E756:H756)=0,"",I755+E756-G756)</f>
        <v/>
      </c>
      <c r="J756" s="5"/>
    </row>
    <row r="757" s="15" customFormat="true" ht="13.5" hidden="false" customHeight="true" outlineLevel="0" collapsed="false">
      <c r="C757" s="5"/>
      <c r="D757" s="16"/>
      <c r="E757" s="17"/>
      <c r="F757" s="18"/>
      <c r="G757" s="17"/>
      <c r="H757" s="19"/>
      <c r="I757" s="20" t="str">
        <f aca="false">IF(SUM(E757:H757)=0,"",I756+E757-G757)</f>
        <v/>
      </c>
      <c r="J757" s="5"/>
    </row>
    <row r="758" s="15" customFormat="true" ht="13.5" hidden="false" customHeight="true" outlineLevel="0" collapsed="false">
      <c r="C758" s="5"/>
      <c r="D758" s="16"/>
      <c r="E758" s="17"/>
      <c r="F758" s="18"/>
      <c r="G758" s="17"/>
      <c r="H758" s="19"/>
      <c r="I758" s="20" t="str">
        <f aca="false">IF(SUM(E758:H758)=0,"",I757+E758-G758)</f>
        <v/>
      </c>
      <c r="J758" s="5"/>
    </row>
    <row r="759" s="15" customFormat="true" ht="13.5" hidden="false" customHeight="true" outlineLevel="0" collapsed="false">
      <c r="C759" s="5"/>
      <c r="D759" s="16"/>
      <c r="E759" s="17"/>
      <c r="F759" s="18"/>
      <c r="G759" s="17"/>
      <c r="H759" s="19"/>
      <c r="I759" s="20" t="str">
        <f aca="false">IF(SUM(E759:H759)=0,"",I758+E759-G759)</f>
        <v/>
      </c>
      <c r="J759" s="5"/>
    </row>
    <row r="760" s="15" customFormat="true" ht="13.5" hidden="false" customHeight="true" outlineLevel="0" collapsed="false">
      <c r="C760" s="5"/>
      <c r="D760" s="16"/>
      <c r="E760" s="17"/>
      <c r="F760" s="18"/>
      <c r="G760" s="17"/>
      <c r="H760" s="19"/>
      <c r="I760" s="20" t="str">
        <f aca="false">IF(SUM(E760:H760)=0,"",I759+E760-G760)</f>
        <v/>
      </c>
      <c r="J760" s="5"/>
    </row>
    <row r="761" s="15" customFormat="true" ht="13.5" hidden="false" customHeight="true" outlineLevel="0" collapsed="false">
      <c r="C761" s="5"/>
      <c r="D761" s="16"/>
      <c r="E761" s="17"/>
      <c r="F761" s="18"/>
      <c r="G761" s="17"/>
      <c r="H761" s="19"/>
      <c r="I761" s="20" t="str">
        <f aca="false">IF(SUM(E761:H761)=0,"",I760+E761-G761)</f>
        <v/>
      </c>
      <c r="J761" s="5"/>
    </row>
    <row r="762" s="15" customFormat="true" ht="13.5" hidden="false" customHeight="true" outlineLevel="0" collapsed="false">
      <c r="C762" s="5"/>
      <c r="D762" s="16"/>
      <c r="E762" s="17"/>
      <c r="F762" s="18"/>
      <c r="G762" s="17"/>
      <c r="H762" s="19"/>
      <c r="I762" s="20" t="str">
        <f aca="false">IF(SUM(E762:H762)=0,"",I761+E762-G762)</f>
        <v/>
      </c>
      <c r="J762" s="5"/>
    </row>
    <row r="763" s="15" customFormat="true" ht="13.5" hidden="false" customHeight="true" outlineLevel="0" collapsed="false">
      <c r="C763" s="5"/>
      <c r="D763" s="16"/>
      <c r="E763" s="17"/>
      <c r="F763" s="18"/>
      <c r="G763" s="17"/>
      <c r="H763" s="19"/>
      <c r="I763" s="20" t="str">
        <f aca="false">IF(SUM(E763:H763)=0,"",I762+E763-G763)</f>
        <v/>
      </c>
      <c r="J763" s="5"/>
    </row>
    <row r="764" s="15" customFormat="true" ht="13.5" hidden="false" customHeight="true" outlineLevel="0" collapsed="false">
      <c r="C764" s="5"/>
      <c r="D764" s="16"/>
      <c r="E764" s="17"/>
      <c r="F764" s="18"/>
      <c r="G764" s="17"/>
      <c r="H764" s="19"/>
      <c r="I764" s="20" t="str">
        <f aca="false">IF(SUM(E764:H764)=0,"",I763+E764-G764)</f>
        <v/>
      </c>
      <c r="J764" s="5"/>
    </row>
    <row r="765" s="15" customFormat="true" ht="13.5" hidden="false" customHeight="true" outlineLevel="0" collapsed="false">
      <c r="C765" s="5"/>
      <c r="D765" s="16"/>
      <c r="E765" s="17"/>
      <c r="F765" s="18"/>
      <c r="G765" s="17"/>
      <c r="H765" s="19"/>
      <c r="I765" s="20" t="str">
        <f aca="false">IF(SUM(E765:H765)=0,"",I764+E765-G765)</f>
        <v/>
      </c>
      <c r="J765" s="5"/>
    </row>
    <row r="766" s="15" customFormat="true" ht="13.5" hidden="false" customHeight="true" outlineLevel="0" collapsed="false">
      <c r="C766" s="5"/>
      <c r="D766" s="16"/>
      <c r="E766" s="17"/>
      <c r="F766" s="18"/>
      <c r="G766" s="17"/>
      <c r="H766" s="19"/>
      <c r="I766" s="20" t="str">
        <f aca="false">IF(SUM(E766:H766)=0,"",I765+E766-G766)</f>
        <v/>
      </c>
      <c r="J766" s="5"/>
    </row>
    <row r="767" s="15" customFormat="true" ht="13.5" hidden="false" customHeight="true" outlineLevel="0" collapsed="false">
      <c r="C767" s="5"/>
      <c r="D767" s="16"/>
      <c r="E767" s="17"/>
      <c r="F767" s="18"/>
      <c r="G767" s="17"/>
      <c r="H767" s="19"/>
      <c r="I767" s="20" t="str">
        <f aca="false">IF(SUM(E767:H767)=0,"",I766+E767-G767)</f>
        <v/>
      </c>
      <c r="J767" s="5"/>
    </row>
    <row r="768" s="15" customFormat="true" ht="13.5" hidden="false" customHeight="true" outlineLevel="0" collapsed="false">
      <c r="C768" s="5"/>
      <c r="D768" s="16"/>
      <c r="E768" s="17"/>
      <c r="F768" s="18"/>
      <c r="G768" s="17"/>
      <c r="H768" s="19"/>
      <c r="I768" s="20" t="str">
        <f aca="false">IF(SUM(E768:H768)=0,"",I767+E768-G768)</f>
        <v/>
      </c>
      <c r="J768" s="5"/>
    </row>
    <row r="769" s="15" customFormat="true" ht="13.5" hidden="false" customHeight="true" outlineLevel="0" collapsed="false">
      <c r="C769" s="5"/>
      <c r="D769" s="16"/>
      <c r="E769" s="17"/>
      <c r="F769" s="18"/>
      <c r="G769" s="17"/>
      <c r="H769" s="19"/>
      <c r="I769" s="20" t="str">
        <f aca="false">IF(SUM(E769:H769)=0,"",I768+E769-G769)</f>
        <v/>
      </c>
      <c r="J769" s="5"/>
    </row>
    <row r="770" s="15" customFormat="true" ht="13.5" hidden="false" customHeight="true" outlineLevel="0" collapsed="false">
      <c r="C770" s="5"/>
      <c r="D770" s="16"/>
      <c r="E770" s="17"/>
      <c r="F770" s="18"/>
      <c r="G770" s="17"/>
      <c r="H770" s="19"/>
      <c r="I770" s="20" t="str">
        <f aca="false">IF(SUM(E770:H770)=0,"",I769+E770-G770)</f>
        <v/>
      </c>
      <c r="J770" s="5"/>
    </row>
    <row r="771" s="15" customFormat="true" ht="13.5" hidden="false" customHeight="true" outlineLevel="0" collapsed="false">
      <c r="C771" s="5"/>
      <c r="D771" s="16"/>
      <c r="E771" s="17"/>
      <c r="F771" s="18"/>
      <c r="G771" s="17"/>
      <c r="H771" s="19"/>
      <c r="I771" s="20" t="str">
        <f aca="false">IF(SUM(E771:H771)=0,"",I770+E771-G771)</f>
        <v/>
      </c>
      <c r="J771" s="5"/>
    </row>
    <row r="772" s="15" customFormat="true" ht="13.5" hidden="false" customHeight="true" outlineLevel="0" collapsed="false">
      <c r="C772" s="5"/>
      <c r="D772" s="16"/>
      <c r="E772" s="17"/>
      <c r="F772" s="18"/>
      <c r="G772" s="17"/>
      <c r="H772" s="19"/>
      <c r="I772" s="20" t="str">
        <f aca="false">IF(SUM(E772:H772)=0,"",I771+E772-G772)</f>
        <v/>
      </c>
      <c r="J772" s="5"/>
    </row>
    <row r="773" s="15" customFormat="true" ht="13.5" hidden="false" customHeight="true" outlineLevel="0" collapsed="false">
      <c r="C773" s="5"/>
      <c r="D773" s="16"/>
      <c r="E773" s="17"/>
      <c r="F773" s="18"/>
      <c r="G773" s="17"/>
      <c r="H773" s="19"/>
      <c r="I773" s="20" t="str">
        <f aca="false">IF(SUM(E773:H773)=0,"",I772+E773-G773)</f>
        <v/>
      </c>
      <c r="J773" s="5"/>
    </row>
    <row r="774" s="15" customFormat="true" ht="13.5" hidden="false" customHeight="true" outlineLevel="0" collapsed="false">
      <c r="C774" s="5"/>
      <c r="D774" s="16"/>
      <c r="E774" s="17"/>
      <c r="F774" s="18"/>
      <c r="G774" s="17"/>
      <c r="H774" s="19"/>
      <c r="I774" s="20" t="str">
        <f aca="false">IF(SUM(E774:H774)=0,"",I773+E774-G774)</f>
        <v/>
      </c>
      <c r="J774" s="5"/>
    </row>
    <row r="775" s="15" customFormat="true" ht="13.5" hidden="false" customHeight="true" outlineLevel="0" collapsed="false">
      <c r="C775" s="5"/>
      <c r="D775" s="16"/>
      <c r="E775" s="17"/>
      <c r="F775" s="18"/>
      <c r="G775" s="17"/>
      <c r="H775" s="19"/>
      <c r="I775" s="20" t="str">
        <f aca="false">IF(SUM(E775:H775)=0,"",I774+E775-G775)</f>
        <v/>
      </c>
      <c r="J775" s="5"/>
    </row>
    <row r="776" s="15" customFormat="true" ht="13.5" hidden="false" customHeight="true" outlineLevel="0" collapsed="false">
      <c r="C776" s="5"/>
      <c r="D776" s="16"/>
      <c r="E776" s="17"/>
      <c r="F776" s="18"/>
      <c r="G776" s="17"/>
      <c r="H776" s="19"/>
      <c r="I776" s="20" t="str">
        <f aca="false">IF(SUM(E776:H776)=0,"",I775+E776-G776)</f>
        <v/>
      </c>
      <c r="J776" s="5"/>
    </row>
    <row r="777" s="15" customFormat="true" ht="13.5" hidden="false" customHeight="true" outlineLevel="0" collapsed="false">
      <c r="C777" s="5"/>
      <c r="D777" s="16"/>
      <c r="E777" s="17"/>
      <c r="F777" s="18"/>
      <c r="G777" s="17"/>
      <c r="H777" s="19"/>
      <c r="I777" s="20" t="str">
        <f aca="false">IF(SUM(E777:H777)=0,"",I776+E777-G777)</f>
        <v/>
      </c>
      <c r="J777" s="5"/>
    </row>
    <row r="778" s="15" customFormat="true" ht="13.5" hidden="false" customHeight="true" outlineLevel="0" collapsed="false">
      <c r="C778" s="5"/>
      <c r="D778" s="16"/>
      <c r="E778" s="17"/>
      <c r="F778" s="18"/>
      <c r="G778" s="17"/>
      <c r="H778" s="19"/>
      <c r="I778" s="20" t="str">
        <f aca="false">IF(SUM(E778:H778)=0,"",I777+E778-G778)</f>
        <v/>
      </c>
      <c r="J778" s="5"/>
    </row>
    <row r="779" s="15" customFormat="true" ht="13.5" hidden="false" customHeight="true" outlineLevel="0" collapsed="false">
      <c r="C779" s="5"/>
      <c r="D779" s="16"/>
      <c r="E779" s="17"/>
      <c r="F779" s="18"/>
      <c r="G779" s="17"/>
      <c r="H779" s="19"/>
      <c r="I779" s="20" t="str">
        <f aca="false">IF(SUM(E779:H779)=0,"",I778+E779-G779)</f>
        <v/>
      </c>
      <c r="J779" s="5"/>
    </row>
    <row r="780" s="15" customFormat="true" ht="13.5" hidden="false" customHeight="true" outlineLevel="0" collapsed="false">
      <c r="C780" s="5"/>
      <c r="D780" s="16"/>
      <c r="E780" s="17"/>
      <c r="F780" s="21"/>
      <c r="G780" s="17"/>
      <c r="H780" s="19"/>
      <c r="I780" s="20" t="str">
        <f aca="false">IF(SUM(E780:H780)=0,"",I779+E780-G780)</f>
        <v/>
      </c>
      <c r="J780" s="5"/>
    </row>
    <row r="781" s="15" customFormat="true" ht="13.5" hidden="false" customHeight="true" outlineLevel="0" collapsed="false">
      <c r="C781" s="5"/>
      <c r="D781" s="16"/>
      <c r="E781" s="17"/>
      <c r="F781" s="22"/>
      <c r="G781" s="17"/>
      <c r="H781" s="19"/>
      <c r="I781" s="20" t="str">
        <f aca="false">IF(SUM(E781:H781)=0,"",I780+E781-G781)</f>
        <v/>
      </c>
      <c r="J781" s="5"/>
    </row>
    <row r="782" s="15" customFormat="true" ht="13.5" hidden="false" customHeight="true" outlineLevel="0" collapsed="false">
      <c r="C782" s="5"/>
      <c r="D782" s="16"/>
      <c r="E782" s="17"/>
      <c r="F782" s="18"/>
      <c r="G782" s="17"/>
      <c r="H782" s="19"/>
      <c r="I782" s="20" t="str">
        <f aca="false">IF(SUM(E782:H782)=0,"",I781+E782-G782)</f>
        <v/>
      </c>
      <c r="J782" s="5"/>
    </row>
    <row r="783" s="15" customFormat="true" ht="13.5" hidden="false" customHeight="true" outlineLevel="0" collapsed="false">
      <c r="C783" s="5"/>
      <c r="D783" s="16"/>
      <c r="E783" s="17"/>
      <c r="F783" s="18"/>
      <c r="G783" s="17"/>
      <c r="H783" s="19"/>
      <c r="I783" s="20" t="str">
        <f aca="false">IF(SUM(E783:H783)=0,"",I782+E783-G783)</f>
        <v/>
      </c>
      <c r="J783" s="5"/>
    </row>
    <row r="784" s="15" customFormat="true" ht="13.5" hidden="false" customHeight="true" outlineLevel="0" collapsed="false">
      <c r="C784" s="5"/>
      <c r="D784" s="16"/>
      <c r="E784" s="17"/>
      <c r="F784" s="18"/>
      <c r="G784" s="17"/>
      <c r="H784" s="19"/>
      <c r="I784" s="20" t="str">
        <f aca="false">IF(SUM(E784:H784)=0,"",I783+E784-G784)</f>
        <v/>
      </c>
      <c r="J784" s="5"/>
    </row>
    <row r="785" s="15" customFormat="true" ht="13.5" hidden="false" customHeight="true" outlineLevel="0" collapsed="false">
      <c r="C785" s="5"/>
      <c r="D785" s="16"/>
      <c r="E785" s="17"/>
      <c r="F785" s="18"/>
      <c r="G785" s="17"/>
      <c r="H785" s="19"/>
      <c r="I785" s="20" t="str">
        <f aca="false">IF(SUM(E785:H785)=0,"",I784+E785-G785)</f>
        <v/>
      </c>
      <c r="J785" s="5"/>
    </row>
    <row r="786" s="15" customFormat="true" ht="13.5" hidden="false" customHeight="true" outlineLevel="0" collapsed="false">
      <c r="C786" s="5"/>
      <c r="D786" s="16"/>
      <c r="E786" s="17"/>
      <c r="F786" s="18"/>
      <c r="G786" s="17"/>
      <c r="H786" s="19"/>
      <c r="I786" s="20" t="str">
        <f aca="false">IF(SUM(E786:H786)=0,"",I785+E786-G786)</f>
        <v/>
      </c>
      <c r="J786" s="5"/>
    </row>
    <row r="787" s="15" customFormat="true" ht="13.5" hidden="false" customHeight="true" outlineLevel="0" collapsed="false">
      <c r="C787" s="5"/>
      <c r="D787" s="16"/>
      <c r="E787" s="17"/>
      <c r="F787" s="18"/>
      <c r="G787" s="17"/>
      <c r="H787" s="19"/>
      <c r="I787" s="20" t="str">
        <f aca="false">IF(SUM(E787:H787)=0,"",I786+E787-G787)</f>
        <v/>
      </c>
      <c r="J787" s="5"/>
    </row>
    <row r="788" s="15" customFormat="true" ht="13.5" hidden="false" customHeight="true" outlineLevel="0" collapsed="false">
      <c r="C788" s="5"/>
      <c r="D788" s="16"/>
      <c r="E788" s="17"/>
      <c r="F788" s="18"/>
      <c r="G788" s="17"/>
      <c r="H788" s="19"/>
      <c r="I788" s="20" t="str">
        <f aca="false">IF(SUM(E788:H788)=0,"",I787+E788-G788)</f>
        <v/>
      </c>
      <c r="J788" s="5"/>
    </row>
    <row r="789" s="15" customFormat="true" ht="13.5" hidden="false" customHeight="true" outlineLevel="0" collapsed="false">
      <c r="C789" s="5"/>
      <c r="D789" s="16"/>
      <c r="E789" s="17"/>
      <c r="F789" s="18"/>
      <c r="G789" s="17"/>
      <c r="H789" s="19"/>
      <c r="I789" s="20" t="str">
        <f aca="false">IF(SUM(E789:H789)=0,"",I788+E789-G789)</f>
        <v/>
      </c>
      <c r="J789" s="5"/>
    </row>
    <row r="790" s="15" customFormat="true" ht="13.5" hidden="false" customHeight="true" outlineLevel="0" collapsed="false">
      <c r="C790" s="5"/>
      <c r="D790" s="16"/>
      <c r="E790" s="17"/>
      <c r="F790" s="18"/>
      <c r="G790" s="17"/>
      <c r="H790" s="19"/>
      <c r="I790" s="20" t="str">
        <f aca="false">IF(SUM(E790:H790)=0,"",I789+E790-G790)</f>
        <v/>
      </c>
      <c r="J790" s="5"/>
    </row>
    <row r="791" s="15" customFormat="true" ht="13.5" hidden="false" customHeight="true" outlineLevel="0" collapsed="false">
      <c r="C791" s="5"/>
      <c r="D791" s="16"/>
      <c r="E791" s="17"/>
      <c r="F791" s="18"/>
      <c r="G791" s="17"/>
      <c r="H791" s="19"/>
      <c r="I791" s="20" t="str">
        <f aca="false">IF(SUM(E791:H791)=0,"",I790+E791-G791)</f>
        <v/>
      </c>
      <c r="J791" s="5"/>
    </row>
    <row r="792" s="15" customFormat="true" ht="13.5" hidden="false" customHeight="true" outlineLevel="0" collapsed="false">
      <c r="C792" s="5"/>
      <c r="D792" s="16"/>
      <c r="E792" s="17"/>
      <c r="F792" s="18"/>
      <c r="G792" s="17"/>
      <c r="H792" s="19"/>
      <c r="I792" s="20" t="str">
        <f aca="false">IF(SUM(E792:H792)=0,"",I791+E792-G792)</f>
        <v/>
      </c>
      <c r="J792" s="5"/>
    </row>
    <row r="793" s="15" customFormat="true" ht="13.5" hidden="false" customHeight="true" outlineLevel="0" collapsed="false">
      <c r="C793" s="5"/>
      <c r="D793" s="16"/>
      <c r="E793" s="17"/>
      <c r="F793" s="18"/>
      <c r="G793" s="17"/>
      <c r="H793" s="19"/>
      <c r="I793" s="20" t="str">
        <f aca="false">IF(SUM(E793:H793)=0,"",I792+E793-G793)</f>
        <v/>
      </c>
      <c r="J793" s="5"/>
    </row>
    <row r="794" s="15" customFormat="true" ht="13.5" hidden="false" customHeight="true" outlineLevel="0" collapsed="false">
      <c r="C794" s="5"/>
      <c r="D794" s="16"/>
      <c r="E794" s="17"/>
      <c r="F794" s="18"/>
      <c r="G794" s="17"/>
      <c r="H794" s="19"/>
      <c r="I794" s="20" t="str">
        <f aca="false">IF(SUM(E794:H794)=0,"",I793+E794-G794)</f>
        <v/>
      </c>
      <c r="J794" s="5"/>
    </row>
    <row r="795" s="15" customFormat="true" ht="13.5" hidden="false" customHeight="true" outlineLevel="0" collapsed="false">
      <c r="C795" s="5"/>
      <c r="D795" s="16"/>
      <c r="E795" s="17"/>
      <c r="F795" s="18"/>
      <c r="G795" s="17"/>
      <c r="H795" s="19"/>
      <c r="I795" s="20" t="str">
        <f aca="false">IF(SUM(E795:H795)=0,"",I794+E795-G795)</f>
        <v/>
      </c>
      <c r="J795" s="5"/>
    </row>
    <row r="796" s="15" customFormat="true" ht="13.5" hidden="false" customHeight="true" outlineLevel="0" collapsed="false">
      <c r="C796" s="5"/>
      <c r="D796" s="16"/>
      <c r="E796" s="17"/>
      <c r="F796" s="18"/>
      <c r="G796" s="17"/>
      <c r="H796" s="19"/>
      <c r="I796" s="20" t="str">
        <f aca="false">IF(SUM(E796:H796)=0,"",I795+E796-G796)</f>
        <v/>
      </c>
      <c r="J796" s="5"/>
    </row>
    <row r="797" s="15" customFormat="true" ht="13.5" hidden="false" customHeight="true" outlineLevel="0" collapsed="false">
      <c r="C797" s="5"/>
      <c r="D797" s="16"/>
      <c r="E797" s="17"/>
      <c r="F797" s="18"/>
      <c r="G797" s="17"/>
      <c r="H797" s="19"/>
      <c r="I797" s="20" t="str">
        <f aca="false">IF(SUM(E797:H797)=0,"",I796+E797-G797)</f>
        <v/>
      </c>
      <c r="J797" s="5"/>
    </row>
    <row r="798" s="15" customFormat="true" ht="13.5" hidden="false" customHeight="true" outlineLevel="0" collapsed="false">
      <c r="C798" s="5"/>
      <c r="D798" s="16"/>
      <c r="E798" s="17"/>
      <c r="F798" s="18"/>
      <c r="G798" s="17"/>
      <c r="H798" s="19"/>
      <c r="I798" s="20" t="str">
        <f aca="false">IF(SUM(E798:H798)=0,"",I797+E798-G798)</f>
        <v/>
      </c>
      <c r="J798" s="5"/>
    </row>
    <row r="799" s="15" customFormat="true" ht="13.5" hidden="false" customHeight="true" outlineLevel="0" collapsed="false">
      <c r="C799" s="5"/>
      <c r="D799" s="16"/>
      <c r="E799" s="17"/>
      <c r="F799" s="18"/>
      <c r="G799" s="17"/>
      <c r="H799" s="19"/>
      <c r="I799" s="20" t="str">
        <f aca="false">IF(SUM(E799:H799)=0,"",I798+E799-G799)</f>
        <v/>
      </c>
      <c r="J799" s="5"/>
    </row>
    <row r="800" s="15" customFormat="true" ht="13.5" hidden="false" customHeight="true" outlineLevel="0" collapsed="false">
      <c r="C800" s="5"/>
      <c r="D800" s="16"/>
      <c r="E800" s="17"/>
      <c r="F800" s="18"/>
      <c r="G800" s="17"/>
      <c r="H800" s="19"/>
      <c r="I800" s="20" t="str">
        <f aca="false">IF(SUM(E800:H800)=0,"",I799+E800-G800)</f>
        <v/>
      </c>
      <c r="J800" s="5"/>
    </row>
    <row r="801" s="15" customFormat="true" ht="13.5" hidden="false" customHeight="true" outlineLevel="0" collapsed="false">
      <c r="C801" s="5"/>
      <c r="D801" s="16"/>
      <c r="E801" s="17"/>
      <c r="F801" s="18"/>
      <c r="G801" s="17"/>
      <c r="H801" s="19"/>
      <c r="I801" s="20" t="str">
        <f aca="false">IF(SUM(E801:H801)=0,"",I800+E801-G801)</f>
        <v/>
      </c>
      <c r="J801" s="5"/>
    </row>
    <row r="802" s="15" customFormat="true" ht="13.5" hidden="false" customHeight="true" outlineLevel="0" collapsed="false">
      <c r="C802" s="5"/>
      <c r="D802" s="16"/>
      <c r="E802" s="17"/>
      <c r="F802" s="18"/>
      <c r="G802" s="17"/>
      <c r="H802" s="19"/>
      <c r="I802" s="20" t="str">
        <f aca="false">IF(SUM(E802:H802)=0,"",I801+E802-G802)</f>
        <v/>
      </c>
      <c r="J802" s="5"/>
    </row>
    <row r="803" s="15" customFormat="true" ht="13.5" hidden="false" customHeight="true" outlineLevel="0" collapsed="false">
      <c r="C803" s="5"/>
      <c r="D803" s="16"/>
      <c r="E803" s="17"/>
      <c r="F803" s="18"/>
      <c r="G803" s="17"/>
      <c r="H803" s="19"/>
      <c r="I803" s="20" t="str">
        <f aca="false">IF(SUM(E803:H803)=0,"",I802+E803-G803)</f>
        <v/>
      </c>
      <c r="J803" s="5"/>
    </row>
    <row r="804" s="15" customFormat="true" ht="13.5" hidden="false" customHeight="true" outlineLevel="0" collapsed="false">
      <c r="C804" s="5"/>
      <c r="D804" s="16"/>
      <c r="E804" s="17"/>
      <c r="F804" s="18"/>
      <c r="G804" s="17"/>
      <c r="H804" s="19"/>
      <c r="I804" s="20" t="str">
        <f aca="false">IF(SUM(E804:H804)=0,"",I803+E804-G804)</f>
        <v/>
      </c>
      <c r="J804" s="5"/>
    </row>
    <row r="805" s="15" customFormat="true" ht="13.5" hidden="false" customHeight="true" outlineLevel="0" collapsed="false">
      <c r="C805" s="5"/>
      <c r="D805" s="16"/>
      <c r="E805" s="17"/>
      <c r="F805" s="18"/>
      <c r="G805" s="17"/>
      <c r="H805" s="19"/>
      <c r="I805" s="20" t="str">
        <f aca="false">IF(SUM(E805:H805)=0,"",I804+E805-G805)</f>
        <v/>
      </c>
      <c r="J805" s="5"/>
    </row>
    <row r="806" s="15" customFormat="true" ht="13.5" hidden="false" customHeight="true" outlineLevel="0" collapsed="false">
      <c r="C806" s="5"/>
      <c r="D806" s="16"/>
      <c r="E806" s="17"/>
      <c r="F806" s="18"/>
      <c r="G806" s="17"/>
      <c r="H806" s="19"/>
      <c r="I806" s="20" t="str">
        <f aca="false">IF(SUM(E806:H806)=0,"",I805+E806-G806)</f>
        <v/>
      </c>
      <c r="J806" s="5"/>
    </row>
    <row r="807" s="15" customFormat="true" ht="13.5" hidden="false" customHeight="true" outlineLevel="0" collapsed="false">
      <c r="C807" s="5"/>
      <c r="D807" s="16"/>
      <c r="E807" s="17"/>
      <c r="F807" s="18"/>
      <c r="G807" s="17"/>
      <c r="H807" s="19"/>
      <c r="I807" s="20" t="str">
        <f aca="false">IF(SUM(E807:H807)=0,"",I806+E807-G807)</f>
        <v/>
      </c>
      <c r="J807" s="5"/>
    </row>
    <row r="808" s="15" customFormat="true" ht="13.5" hidden="false" customHeight="true" outlineLevel="0" collapsed="false">
      <c r="C808" s="5"/>
      <c r="D808" s="16"/>
      <c r="E808" s="17"/>
      <c r="F808" s="18"/>
      <c r="G808" s="17"/>
      <c r="H808" s="19"/>
      <c r="I808" s="20" t="str">
        <f aca="false">IF(SUM(E808:H808)=0,"",I807+E808-G808)</f>
        <v/>
      </c>
      <c r="J808" s="5"/>
    </row>
    <row r="809" s="15" customFormat="true" ht="13.5" hidden="false" customHeight="true" outlineLevel="0" collapsed="false">
      <c r="C809" s="5"/>
      <c r="D809" s="16"/>
      <c r="E809" s="17"/>
      <c r="F809" s="18"/>
      <c r="G809" s="17"/>
      <c r="H809" s="19"/>
      <c r="I809" s="20" t="str">
        <f aca="false">IF(SUM(E809:H809)=0,"",I808+E809-G809)</f>
        <v/>
      </c>
      <c r="J809" s="5"/>
    </row>
    <row r="810" s="15" customFormat="true" ht="13.5" hidden="false" customHeight="true" outlineLevel="0" collapsed="false">
      <c r="C810" s="5"/>
      <c r="D810" s="16"/>
      <c r="E810" s="17"/>
      <c r="F810" s="18"/>
      <c r="G810" s="17"/>
      <c r="H810" s="19"/>
      <c r="I810" s="20" t="str">
        <f aca="false">IF(SUM(E810:H810)=0,"",I809+E810-G810)</f>
        <v/>
      </c>
      <c r="J810" s="5"/>
    </row>
    <row r="811" s="15" customFormat="true" ht="13.5" hidden="false" customHeight="true" outlineLevel="0" collapsed="false">
      <c r="C811" s="5"/>
      <c r="D811" s="16"/>
      <c r="E811" s="17"/>
      <c r="F811" s="18"/>
      <c r="G811" s="17"/>
      <c r="H811" s="19"/>
      <c r="I811" s="20" t="str">
        <f aca="false">IF(SUM(E811:H811)=0,"",I810+E811-G811)</f>
        <v/>
      </c>
      <c r="J811" s="5"/>
    </row>
    <row r="812" s="15" customFormat="true" ht="13.5" hidden="false" customHeight="true" outlineLevel="0" collapsed="false">
      <c r="C812" s="5"/>
      <c r="D812" s="16"/>
      <c r="E812" s="17"/>
      <c r="F812" s="21"/>
      <c r="G812" s="17"/>
      <c r="H812" s="19"/>
      <c r="I812" s="20" t="str">
        <f aca="false">IF(SUM(E812:H812)=0,"",I811+E812-G812)</f>
        <v/>
      </c>
      <c r="J812" s="5"/>
    </row>
    <row r="813" s="15" customFormat="true" ht="13.5" hidden="false" customHeight="true" outlineLevel="0" collapsed="false">
      <c r="C813" s="5"/>
      <c r="D813" s="16"/>
      <c r="E813" s="17"/>
      <c r="F813" s="22"/>
      <c r="G813" s="17"/>
      <c r="H813" s="19"/>
      <c r="I813" s="20" t="str">
        <f aca="false">IF(SUM(E813:H813)=0,"",I812+E813-G813)</f>
        <v/>
      </c>
      <c r="J813" s="5"/>
    </row>
    <row r="814" s="15" customFormat="true" ht="13.5" hidden="false" customHeight="true" outlineLevel="0" collapsed="false">
      <c r="C814" s="5"/>
      <c r="D814" s="16"/>
      <c r="E814" s="17"/>
      <c r="F814" s="18"/>
      <c r="G814" s="17"/>
      <c r="H814" s="19"/>
      <c r="I814" s="20" t="str">
        <f aca="false">IF(SUM(E814:H814)=0,"",I813+E814-G814)</f>
        <v/>
      </c>
      <c r="J814" s="5"/>
    </row>
    <row r="815" s="15" customFormat="true" ht="13.5" hidden="false" customHeight="true" outlineLevel="0" collapsed="false">
      <c r="C815" s="5"/>
      <c r="D815" s="16"/>
      <c r="E815" s="17"/>
      <c r="F815" s="18"/>
      <c r="G815" s="17"/>
      <c r="H815" s="19"/>
      <c r="I815" s="20" t="str">
        <f aca="false">IF(SUM(E815:H815)=0,"",I814+E815-G815)</f>
        <v/>
      </c>
      <c r="J815" s="5"/>
    </row>
    <row r="816" s="15" customFormat="true" ht="13.5" hidden="false" customHeight="true" outlineLevel="0" collapsed="false">
      <c r="C816" s="5"/>
      <c r="D816" s="16"/>
      <c r="E816" s="17"/>
      <c r="F816" s="18"/>
      <c r="G816" s="17"/>
      <c r="H816" s="19"/>
      <c r="I816" s="20" t="str">
        <f aca="false">IF(SUM(E816:H816)=0,"",I815+E816-G816)</f>
        <v/>
      </c>
      <c r="J816" s="5"/>
    </row>
    <row r="817" s="15" customFormat="true" ht="13.5" hidden="false" customHeight="true" outlineLevel="0" collapsed="false">
      <c r="C817" s="5"/>
      <c r="D817" s="16"/>
      <c r="E817" s="17"/>
      <c r="F817" s="18"/>
      <c r="G817" s="17"/>
      <c r="H817" s="19"/>
      <c r="I817" s="20" t="str">
        <f aca="false">IF(SUM(E817:H817)=0,"",I816+E817-G817)</f>
        <v/>
      </c>
      <c r="J817" s="5"/>
    </row>
    <row r="818" s="15" customFormat="true" ht="13.5" hidden="false" customHeight="true" outlineLevel="0" collapsed="false">
      <c r="C818" s="5"/>
      <c r="D818" s="16"/>
      <c r="E818" s="17"/>
      <c r="F818" s="18"/>
      <c r="G818" s="17"/>
      <c r="H818" s="19"/>
      <c r="I818" s="20" t="str">
        <f aca="false">IF(SUM(E818:H818)=0,"",I817+E818-G818)</f>
        <v/>
      </c>
      <c r="J818" s="5"/>
    </row>
    <row r="819" s="15" customFormat="true" ht="13.5" hidden="false" customHeight="true" outlineLevel="0" collapsed="false">
      <c r="C819" s="5"/>
      <c r="D819" s="16"/>
      <c r="E819" s="17"/>
      <c r="F819" s="18"/>
      <c r="G819" s="17"/>
      <c r="H819" s="19"/>
      <c r="I819" s="20" t="str">
        <f aca="false">IF(SUM(E819:H819)=0,"",I818+E819-G819)</f>
        <v/>
      </c>
      <c r="J819" s="5"/>
    </row>
    <row r="820" s="15" customFormat="true" ht="13.5" hidden="false" customHeight="true" outlineLevel="0" collapsed="false">
      <c r="C820" s="5"/>
      <c r="D820" s="16"/>
      <c r="E820" s="17"/>
      <c r="F820" s="18"/>
      <c r="G820" s="17"/>
      <c r="H820" s="19"/>
      <c r="I820" s="20" t="str">
        <f aca="false">IF(SUM(E820:H820)=0,"",I819+E820-G820)</f>
        <v/>
      </c>
      <c r="J820" s="5"/>
    </row>
    <row r="821" s="15" customFormat="true" ht="13.5" hidden="false" customHeight="true" outlineLevel="0" collapsed="false">
      <c r="C821" s="5"/>
      <c r="D821" s="16"/>
      <c r="E821" s="17"/>
      <c r="F821" s="18"/>
      <c r="G821" s="17"/>
      <c r="H821" s="19"/>
      <c r="I821" s="20" t="str">
        <f aca="false">IF(SUM(E821:H821)=0,"",I820+E821-G821)</f>
        <v/>
      </c>
      <c r="J821" s="5"/>
    </row>
    <row r="822" s="15" customFormat="true" ht="13.5" hidden="false" customHeight="true" outlineLevel="0" collapsed="false">
      <c r="C822" s="5"/>
      <c r="D822" s="16"/>
      <c r="E822" s="17"/>
      <c r="F822" s="18"/>
      <c r="G822" s="17"/>
      <c r="H822" s="19"/>
      <c r="I822" s="20" t="str">
        <f aca="false">IF(SUM(E822:H822)=0,"",I821+E822-G822)</f>
        <v/>
      </c>
      <c r="J822" s="5"/>
    </row>
    <row r="823" s="15" customFormat="true" ht="13.5" hidden="false" customHeight="true" outlineLevel="0" collapsed="false">
      <c r="C823" s="5"/>
      <c r="D823" s="16"/>
      <c r="E823" s="17"/>
      <c r="F823" s="18"/>
      <c r="G823" s="17"/>
      <c r="H823" s="19"/>
      <c r="I823" s="20" t="str">
        <f aca="false">IF(SUM(E823:H823)=0,"",I822+E823-G823)</f>
        <v/>
      </c>
      <c r="J823" s="5"/>
    </row>
    <row r="824" s="15" customFormat="true" ht="13.5" hidden="false" customHeight="true" outlineLevel="0" collapsed="false">
      <c r="C824" s="5"/>
      <c r="D824" s="16"/>
      <c r="E824" s="17"/>
      <c r="F824" s="18"/>
      <c r="G824" s="17"/>
      <c r="H824" s="19"/>
      <c r="I824" s="20" t="str">
        <f aca="false">IF(SUM(E824:H824)=0,"",I823+E824-G824)</f>
        <v/>
      </c>
      <c r="J824" s="5"/>
    </row>
    <row r="825" s="15" customFormat="true" ht="13.5" hidden="false" customHeight="true" outlineLevel="0" collapsed="false">
      <c r="C825" s="5"/>
      <c r="D825" s="16"/>
      <c r="E825" s="17"/>
      <c r="F825" s="18"/>
      <c r="G825" s="17"/>
      <c r="H825" s="19"/>
      <c r="I825" s="20" t="str">
        <f aca="false">IF(SUM(E825:H825)=0,"",I824+E825-G825)</f>
        <v/>
      </c>
      <c r="J825" s="5"/>
    </row>
    <row r="826" s="15" customFormat="true" ht="13.5" hidden="false" customHeight="true" outlineLevel="0" collapsed="false">
      <c r="C826" s="5"/>
      <c r="D826" s="16"/>
      <c r="E826" s="17"/>
      <c r="F826" s="18"/>
      <c r="G826" s="17"/>
      <c r="H826" s="19"/>
      <c r="I826" s="20" t="str">
        <f aca="false">IF(SUM(E826:H826)=0,"",I825+E826-G826)</f>
        <v/>
      </c>
      <c r="J826" s="5"/>
    </row>
    <row r="827" s="15" customFormat="true" ht="13.5" hidden="false" customHeight="true" outlineLevel="0" collapsed="false">
      <c r="C827" s="5"/>
      <c r="D827" s="16"/>
      <c r="E827" s="17"/>
      <c r="F827" s="18"/>
      <c r="G827" s="17"/>
      <c r="H827" s="19"/>
      <c r="I827" s="20" t="str">
        <f aca="false">IF(SUM(E827:H827)=0,"",I826+E827-G827)</f>
        <v/>
      </c>
      <c r="J827" s="5"/>
    </row>
    <row r="828" s="15" customFormat="true" ht="13.5" hidden="false" customHeight="true" outlineLevel="0" collapsed="false">
      <c r="C828" s="5"/>
      <c r="D828" s="16"/>
      <c r="E828" s="17"/>
      <c r="F828" s="18"/>
      <c r="G828" s="17"/>
      <c r="H828" s="19"/>
      <c r="I828" s="20" t="str">
        <f aca="false">IF(SUM(E828:H828)=0,"",I827+E828-G828)</f>
        <v/>
      </c>
      <c r="J828" s="5"/>
    </row>
    <row r="829" s="15" customFormat="true" ht="13.5" hidden="false" customHeight="true" outlineLevel="0" collapsed="false">
      <c r="C829" s="5"/>
      <c r="D829" s="16"/>
      <c r="E829" s="17"/>
      <c r="F829" s="18"/>
      <c r="G829" s="17"/>
      <c r="H829" s="19"/>
      <c r="I829" s="20" t="str">
        <f aca="false">IF(SUM(E829:H829)=0,"",I828+E829-G829)</f>
        <v/>
      </c>
      <c r="J829" s="5"/>
    </row>
    <row r="830" s="15" customFormat="true" ht="13.5" hidden="false" customHeight="true" outlineLevel="0" collapsed="false">
      <c r="C830" s="5"/>
      <c r="D830" s="16"/>
      <c r="E830" s="17"/>
      <c r="F830" s="18"/>
      <c r="G830" s="17"/>
      <c r="H830" s="19"/>
      <c r="I830" s="20" t="str">
        <f aca="false">IF(SUM(E830:H830)=0,"",I829+E830-G830)</f>
        <v/>
      </c>
      <c r="J830" s="5"/>
    </row>
    <row r="831" s="15" customFormat="true" ht="13.5" hidden="false" customHeight="true" outlineLevel="0" collapsed="false">
      <c r="C831" s="5"/>
      <c r="D831" s="16"/>
      <c r="E831" s="17"/>
      <c r="F831" s="18"/>
      <c r="G831" s="17"/>
      <c r="H831" s="19"/>
      <c r="I831" s="20" t="str">
        <f aca="false">IF(SUM(E831:H831)=0,"",I830+E831-G831)</f>
        <v/>
      </c>
      <c r="J831" s="5"/>
    </row>
    <row r="832" s="15" customFormat="true" ht="13.5" hidden="false" customHeight="true" outlineLevel="0" collapsed="false">
      <c r="C832" s="5"/>
      <c r="D832" s="16"/>
      <c r="E832" s="17"/>
      <c r="F832" s="18"/>
      <c r="G832" s="17"/>
      <c r="H832" s="19"/>
      <c r="I832" s="20" t="str">
        <f aca="false">IF(SUM(E832:H832)=0,"",I831+E832-G832)</f>
        <v/>
      </c>
      <c r="J832" s="5"/>
    </row>
    <row r="833" s="15" customFormat="true" ht="13.5" hidden="false" customHeight="true" outlineLevel="0" collapsed="false">
      <c r="C833" s="5"/>
      <c r="D833" s="16"/>
      <c r="E833" s="17"/>
      <c r="F833" s="18"/>
      <c r="G833" s="17"/>
      <c r="H833" s="19"/>
      <c r="I833" s="20" t="str">
        <f aca="false">IF(SUM(E833:H833)=0,"",I832+E833-G833)</f>
        <v/>
      </c>
      <c r="J833" s="5"/>
    </row>
    <row r="834" s="15" customFormat="true" ht="13.5" hidden="false" customHeight="true" outlineLevel="0" collapsed="false">
      <c r="C834" s="5"/>
      <c r="D834" s="16"/>
      <c r="E834" s="17"/>
      <c r="F834" s="18"/>
      <c r="G834" s="17"/>
      <c r="H834" s="19"/>
      <c r="I834" s="20" t="str">
        <f aca="false">IF(SUM(E834:H834)=0,"",I833+E834-G834)</f>
        <v/>
      </c>
      <c r="J834" s="5"/>
    </row>
    <row r="835" s="15" customFormat="true" ht="13.5" hidden="false" customHeight="true" outlineLevel="0" collapsed="false">
      <c r="C835" s="5"/>
      <c r="D835" s="16"/>
      <c r="E835" s="17"/>
      <c r="F835" s="18"/>
      <c r="G835" s="17"/>
      <c r="H835" s="19"/>
      <c r="I835" s="20" t="str">
        <f aca="false">IF(SUM(E835:H835)=0,"",I834+E835-G835)</f>
        <v/>
      </c>
      <c r="J835" s="5"/>
    </row>
    <row r="836" s="15" customFormat="true" ht="13.5" hidden="false" customHeight="true" outlineLevel="0" collapsed="false">
      <c r="C836" s="5"/>
      <c r="D836" s="16"/>
      <c r="E836" s="17"/>
      <c r="F836" s="18"/>
      <c r="G836" s="17"/>
      <c r="H836" s="19"/>
      <c r="I836" s="20" t="str">
        <f aca="false">IF(SUM(E836:H836)=0,"",I835+E836-G836)</f>
        <v/>
      </c>
      <c r="J836" s="5"/>
    </row>
    <row r="837" s="15" customFormat="true" ht="13.5" hidden="false" customHeight="true" outlineLevel="0" collapsed="false">
      <c r="C837" s="5"/>
      <c r="D837" s="16"/>
      <c r="E837" s="17"/>
      <c r="F837" s="18"/>
      <c r="G837" s="17"/>
      <c r="H837" s="19"/>
      <c r="I837" s="20" t="str">
        <f aca="false">IF(SUM(E837:H837)=0,"",I836+E837-G837)</f>
        <v/>
      </c>
      <c r="J837" s="5"/>
    </row>
    <row r="838" s="15" customFormat="true" ht="13.5" hidden="false" customHeight="true" outlineLevel="0" collapsed="false">
      <c r="C838" s="5"/>
      <c r="D838" s="16"/>
      <c r="E838" s="17"/>
      <c r="F838" s="18"/>
      <c r="G838" s="17"/>
      <c r="H838" s="19"/>
      <c r="I838" s="20" t="str">
        <f aca="false">IF(SUM(E838:H838)=0,"",I837+E838-G838)</f>
        <v/>
      </c>
      <c r="J838" s="5"/>
    </row>
    <row r="839" s="15" customFormat="true" ht="13.5" hidden="false" customHeight="true" outlineLevel="0" collapsed="false">
      <c r="C839" s="5"/>
      <c r="D839" s="16"/>
      <c r="E839" s="17"/>
      <c r="F839" s="18"/>
      <c r="G839" s="17"/>
      <c r="H839" s="19"/>
      <c r="I839" s="20" t="str">
        <f aca="false">IF(SUM(E839:H839)=0,"",I838+E839-G839)</f>
        <v/>
      </c>
      <c r="J839" s="5"/>
    </row>
    <row r="840" s="15" customFormat="true" ht="13.5" hidden="false" customHeight="true" outlineLevel="0" collapsed="false">
      <c r="C840" s="5"/>
      <c r="D840" s="16"/>
      <c r="E840" s="17"/>
      <c r="F840" s="18"/>
      <c r="G840" s="17"/>
      <c r="H840" s="19"/>
      <c r="I840" s="20" t="str">
        <f aca="false">IF(SUM(E840:H840)=0,"",I839+E840-G840)</f>
        <v/>
      </c>
      <c r="J840" s="5"/>
    </row>
    <row r="841" s="15" customFormat="true" ht="13.5" hidden="false" customHeight="true" outlineLevel="0" collapsed="false">
      <c r="C841" s="5"/>
      <c r="D841" s="16"/>
      <c r="E841" s="17"/>
      <c r="F841" s="18"/>
      <c r="G841" s="17"/>
      <c r="H841" s="19"/>
      <c r="I841" s="20" t="str">
        <f aca="false">IF(SUM(E841:H841)=0,"",I840+E841-G841)</f>
        <v/>
      </c>
      <c r="J841" s="5"/>
    </row>
    <row r="842" s="15" customFormat="true" ht="13.5" hidden="false" customHeight="true" outlineLevel="0" collapsed="false">
      <c r="C842" s="5"/>
      <c r="D842" s="16"/>
      <c r="E842" s="17"/>
      <c r="F842" s="21"/>
      <c r="G842" s="17"/>
      <c r="H842" s="19"/>
      <c r="I842" s="20" t="str">
        <f aca="false">IF(SUM(E842:H842)=0,"",I841+E842-G842)</f>
        <v/>
      </c>
      <c r="J842" s="5"/>
    </row>
    <row r="843" s="15" customFormat="true" ht="13.5" hidden="false" customHeight="true" outlineLevel="0" collapsed="false">
      <c r="C843" s="5"/>
      <c r="D843" s="16"/>
      <c r="E843" s="17"/>
      <c r="F843" s="22"/>
      <c r="G843" s="17"/>
      <c r="H843" s="19"/>
      <c r="I843" s="20" t="str">
        <f aca="false">IF(SUM(E843:H843)=0,"",I842+E843-G843)</f>
        <v/>
      </c>
      <c r="J843" s="5"/>
    </row>
    <row r="844" s="15" customFormat="true" ht="13.5" hidden="false" customHeight="true" outlineLevel="0" collapsed="false">
      <c r="C844" s="5"/>
      <c r="D844" s="16"/>
      <c r="E844" s="17"/>
      <c r="F844" s="18"/>
      <c r="G844" s="17"/>
      <c r="H844" s="19"/>
      <c r="I844" s="20" t="str">
        <f aca="false">IF(SUM(E844:H844)=0,"",I843+E844-G844)</f>
        <v/>
      </c>
      <c r="J844" s="5"/>
    </row>
    <row r="845" s="15" customFormat="true" ht="13.5" hidden="false" customHeight="true" outlineLevel="0" collapsed="false">
      <c r="C845" s="5"/>
      <c r="D845" s="16"/>
      <c r="E845" s="17"/>
      <c r="F845" s="18"/>
      <c r="G845" s="17"/>
      <c r="H845" s="19"/>
      <c r="I845" s="20" t="str">
        <f aca="false">IF(SUM(E845:H845)=0,"",I844+E845-G845)</f>
        <v/>
      </c>
      <c r="J845" s="5"/>
    </row>
    <row r="846" s="15" customFormat="true" ht="13.5" hidden="false" customHeight="true" outlineLevel="0" collapsed="false">
      <c r="C846" s="5"/>
      <c r="D846" s="16"/>
      <c r="E846" s="17"/>
      <c r="F846" s="18"/>
      <c r="G846" s="17"/>
      <c r="H846" s="19"/>
      <c r="I846" s="20" t="str">
        <f aca="false">IF(SUM(E846:H846)=0,"",I845+E846-G846)</f>
        <v/>
      </c>
      <c r="J846" s="5"/>
    </row>
    <row r="847" s="15" customFormat="true" ht="13.5" hidden="false" customHeight="true" outlineLevel="0" collapsed="false">
      <c r="C847" s="5"/>
      <c r="D847" s="16"/>
      <c r="E847" s="17"/>
      <c r="F847" s="18"/>
      <c r="G847" s="17"/>
      <c r="H847" s="19"/>
      <c r="I847" s="20" t="str">
        <f aca="false">IF(SUM(E847:H847)=0,"",I846+E847-G847)</f>
        <v/>
      </c>
      <c r="J847" s="5"/>
    </row>
    <row r="848" s="15" customFormat="true" ht="13.5" hidden="false" customHeight="true" outlineLevel="0" collapsed="false">
      <c r="C848" s="5"/>
      <c r="D848" s="16"/>
      <c r="E848" s="17"/>
      <c r="F848" s="18"/>
      <c r="G848" s="17"/>
      <c r="H848" s="19"/>
      <c r="I848" s="20" t="str">
        <f aca="false">IF(SUM(E848:H848)=0,"",I847+E848-G848)</f>
        <v/>
      </c>
      <c r="J848" s="5"/>
    </row>
    <row r="849" s="15" customFormat="true" ht="13.5" hidden="false" customHeight="true" outlineLevel="0" collapsed="false">
      <c r="C849" s="5"/>
      <c r="D849" s="16"/>
      <c r="E849" s="17"/>
      <c r="F849" s="18"/>
      <c r="G849" s="17"/>
      <c r="H849" s="19"/>
      <c r="I849" s="20" t="str">
        <f aca="false">IF(SUM(E849:H849)=0,"",I848+E849-G849)</f>
        <v/>
      </c>
      <c r="J849" s="5"/>
    </row>
    <row r="850" s="15" customFormat="true" ht="13.5" hidden="false" customHeight="true" outlineLevel="0" collapsed="false">
      <c r="C850" s="5"/>
      <c r="D850" s="16"/>
      <c r="E850" s="17"/>
      <c r="F850" s="18"/>
      <c r="G850" s="17"/>
      <c r="H850" s="19"/>
      <c r="I850" s="20" t="str">
        <f aca="false">IF(SUM(E850:H850)=0,"",I849+E850-G850)</f>
        <v/>
      </c>
      <c r="J850" s="5"/>
    </row>
    <row r="851" s="15" customFormat="true" ht="13.5" hidden="false" customHeight="true" outlineLevel="0" collapsed="false">
      <c r="C851" s="5"/>
      <c r="D851" s="16"/>
      <c r="E851" s="17"/>
      <c r="F851" s="18"/>
      <c r="G851" s="17"/>
      <c r="H851" s="19"/>
      <c r="I851" s="20" t="str">
        <f aca="false">IF(SUM(E851:H851)=0,"",I850+E851-G851)</f>
        <v/>
      </c>
      <c r="J851" s="5"/>
    </row>
    <row r="852" s="15" customFormat="true" ht="13.5" hidden="false" customHeight="true" outlineLevel="0" collapsed="false">
      <c r="C852" s="5"/>
      <c r="D852" s="16"/>
      <c r="E852" s="17"/>
      <c r="F852" s="18"/>
      <c r="G852" s="17"/>
      <c r="H852" s="19"/>
      <c r="I852" s="20" t="str">
        <f aca="false">IF(SUM(E852:H852)=0,"",I851+E852-G852)</f>
        <v/>
      </c>
      <c r="J852" s="5"/>
    </row>
    <row r="853" s="15" customFormat="true" ht="13.5" hidden="false" customHeight="true" outlineLevel="0" collapsed="false">
      <c r="C853" s="5"/>
      <c r="D853" s="16"/>
      <c r="E853" s="17"/>
      <c r="F853" s="18"/>
      <c r="G853" s="17"/>
      <c r="H853" s="19"/>
      <c r="I853" s="20" t="str">
        <f aca="false">IF(SUM(E853:H853)=0,"",I852+E853-G853)</f>
        <v/>
      </c>
      <c r="J853" s="5"/>
    </row>
    <row r="854" s="15" customFormat="true" ht="13.5" hidden="false" customHeight="true" outlineLevel="0" collapsed="false">
      <c r="C854" s="5"/>
      <c r="D854" s="16"/>
      <c r="E854" s="17"/>
      <c r="F854" s="18"/>
      <c r="G854" s="17"/>
      <c r="H854" s="19"/>
      <c r="I854" s="20" t="str">
        <f aca="false">IF(SUM(E854:H854)=0,"",I853+E854-G854)</f>
        <v/>
      </c>
      <c r="J854" s="5"/>
    </row>
    <row r="855" s="15" customFormat="true" ht="13.5" hidden="false" customHeight="true" outlineLevel="0" collapsed="false">
      <c r="C855" s="5"/>
      <c r="D855" s="16"/>
      <c r="E855" s="17"/>
      <c r="F855" s="18"/>
      <c r="G855" s="17"/>
      <c r="H855" s="19"/>
      <c r="I855" s="20" t="str">
        <f aca="false">IF(SUM(E855:H855)=0,"",I854+E855-G855)</f>
        <v/>
      </c>
      <c r="J855" s="5"/>
    </row>
    <row r="856" s="15" customFormat="true" ht="13.5" hidden="false" customHeight="true" outlineLevel="0" collapsed="false">
      <c r="C856" s="5"/>
      <c r="D856" s="16"/>
      <c r="E856" s="17"/>
      <c r="F856" s="18"/>
      <c r="G856" s="17"/>
      <c r="H856" s="19"/>
      <c r="I856" s="20" t="str">
        <f aca="false">IF(SUM(E856:H856)=0,"",I855+E856-G856)</f>
        <v/>
      </c>
      <c r="J856" s="5"/>
    </row>
    <row r="857" s="15" customFormat="true" ht="13.5" hidden="false" customHeight="true" outlineLevel="0" collapsed="false">
      <c r="C857" s="5"/>
      <c r="D857" s="16"/>
      <c r="E857" s="17"/>
      <c r="F857" s="18"/>
      <c r="G857" s="17"/>
      <c r="H857" s="19"/>
      <c r="I857" s="20" t="str">
        <f aca="false">IF(SUM(E857:H857)=0,"",I856+E857-G857)</f>
        <v/>
      </c>
      <c r="J857" s="5"/>
    </row>
    <row r="858" s="15" customFormat="true" ht="13.5" hidden="false" customHeight="true" outlineLevel="0" collapsed="false">
      <c r="C858" s="5"/>
      <c r="D858" s="16"/>
      <c r="E858" s="17"/>
      <c r="F858" s="18"/>
      <c r="G858" s="17"/>
      <c r="H858" s="19"/>
      <c r="I858" s="20" t="str">
        <f aca="false">IF(SUM(E858:H858)=0,"",I857+E858-G858)</f>
        <v/>
      </c>
      <c r="J858" s="5"/>
    </row>
    <row r="859" s="15" customFormat="true" ht="13.5" hidden="false" customHeight="true" outlineLevel="0" collapsed="false">
      <c r="C859" s="5"/>
      <c r="D859" s="16"/>
      <c r="E859" s="17"/>
      <c r="F859" s="18"/>
      <c r="G859" s="17"/>
      <c r="H859" s="19"/>
      <c r="I859" s="20" t="str">
        <f aca="false">IF(SUM(E859:H859)=0,"",I858+E859-G859)</f>
        <v/>
      </c>
      <c r="J859" s="5"/>
    </row>
    <row r="860" s="15" customFormat="true" ht="13.5" hidden="false" customHeight="true" outlineLevel="0" collapsed="false">
      <c r="C860" s="5"/>
      <c r="D860" s="16"/>
      <c r="E860" s="17"/>
      <c r="F860" s="18"/>
      <c r="G860" s="17"/>
      <c r="H860" s="19"/>
      <c r="I860" s="20" t="str">
        <f aca="false">IF(SUM(E860:H860)=0,"",I859+E860-G860)</f>
        <v/>
      </c>
      <c r="J860" s="5"/>
    </row>
    <row r="861" s="15" customFormat="true" ht="13.5" hidden="false" customHeight="true" outlineLevel="0" collapsed="false">
      <c r="C861" s="5"/>
      <c r="D861" s="16"/>
      <c r="E861" s="17"/>
      <c r="F861" s="18"/>
      <c r="G861" s="17"/>
      <c r="H861" s="19"/>
      <c r="I861" s="20" t="str">
        <f aca="false">IF(SUM(E861:H861)=0,"",I860+E861-G861)</f>
        <v/>
      </c>
      <c r="J861" s="5"/>
    </row>
    <row r="862" s="15" customFormat="true" ht="13.5" hidden="false" customHeight="true" outlineLevel="0" collapsed="false">
      <c r="C862" s="5"/>
      <c r="D862" s="16"/>
      <c r="E862" s="17"/>
      <c r="F862" s="18"/>
      <c r="G862" s="17"/>
      <c r="H862" s="19"/>
      <c r="I862" s="20" t="str">
        <f aca="false">IF(SUM(E862:H862)=0,"",I861+E862-G862)</f>
        <v/>
      </c>
      <c r="J862" s="5"/>
    </row>
    <row r="863" s="15" customFormat="true" ht="13.5" hidden="false" customHeight="true" outlineLevel="0" collapsed="false">
      <c r="C863" s="5"/>
      <c r="D863" s="16"/>
      <c r="E863" s="17"/>
      <c r="F863" s="18"/>
      <c r="G863" s="17"/>
      <c r="H863" s="19"/>
      <c r="I863" s="20" t="str">
        <f aca="false">IF(SUM(E863:H863)=0,"",I862+E863-G863)</f>
        <v/>
      </c>
      <c r="J863" s="5"/>
    </row>
    <row r="864" s="15" customFormat="true" ht="13.5" hidden="false" customHeight="true" outlineLevel="0" collapsed="false">
      <c r="C864" s="5"/>
      <c r="D864" s="16"/>
      <c r="E864" s="17"/>
      <c r="F864" s="18"/>
      <c r="G864" s="17"/>
      <c r="H864" s="19"/>
      <c r="I864" s="20" t="str">
        <f aca="false">IF(SUM(E864:H864)=0,"",I863+E864-G864)</f>
        <v/>
      </c>
      <c r="J864" s="5"/>
    </row>
    <row r="865" s="15" customFormat="true" ht="13.5" hidden="false" customHeight="true" outlineLevel="0" collapsed="false">
      <c r="C865" s="5"/>
      <c r="D865" s="16"/>
      <c r="E865" s="17"/>
      <c r="F865" s="18"/>
      <c r="G865" s="17"/>
      <c r="H865" s="19"/>
      <c r="I865" s="20" t="str">
        <f aca="false">IF(SUM(E865:H865)=0,"",I864+E865-G865)</f>
        <v/>
      </c>
      <c r="J865" s="5"/>
    </row>
    <row r="866" s="15" customFormat="true" ht="13.5" hidden="false" customHeight="true" outlineLevel="0" collapsed="false">
      <c r="C866" s="5"/>
      <c r="D866" s="16"/>
      <c r="E866" s="17"/>
      <c r="F866" s="18"/>
      <c r="G866" s="17"/>
      <c r="H866" s="19"/>
      <c r="I866" s="20" t="str">
        <f aca="false">IF(SUM(E866:H866)=0,"",I865+E866-G866)</f>
        <v/>
      </c>
      <c r="J866" s="5"/>
    </row>
    <row r="867" s="15" customFormat="true" ht="13.5" hidden="false" customHeight="true" outlineLevel="0" collapsed="false">
      <c r="C867" s="5"/>
      <c r="D867" s="16"/>
      <c r="E867" s="17"/>
      <c r="F867" s="18"/>
      <c r="G867" s="17"/>
      <c r="H867" s="19"/>
      <c r="I867" s="20" t="str">
        <f aca="false">IF(SUM(E867:H867)=0,"",I866+E867-G867)</f>
        <v/>
      </c>
      <c r="J867" s="5"/>
    </row>
    <row r="868" s="15" customFormat="true" ht="13.5" hidden="false" customHeight="true" outlineLevel="0" collapsed="false">
      <c r="C868" s="5"/>
      <c r="D868" s="16"/>
      <c r="E868" s="17"/>
      <c r="F868" s="18"/>
      <c r="G868" s="17"/>
      <c r="H868" s="19"/>
      <c r="I868" s="20" t="str">
        <f aca="false">IF(SUM(E868:H868)=0,"",I867+E868-G868)</f>
        <v/>
      </c>
      <c r="J868" s="5"/>
    </row>
    <row r="869" s="15" customFormat="true" ht="13.5" hidden="false" customHeight="true" outlineLevel="0" collapsed="false">
      <c r="C869" s="5"/>
      <c r="D869" s="16"/>
      <c r="E869" s="17"/>
      <c r="F869" s="18"/>
      <c r="G869" s="17"/>
      <c r="H869" s="19"/>
      <c r="I869" s="20" t="str">
        <f aca="false">IF(SUM(E869:H869)=0,"",I868+E869-G869)</f>
        <v/>
      </c>
      <c r="J869" s="5"/>
    </row>
    <row r="870" s="15" customFormat="true" ht="13.5" hidden="false" customHeight="true" outlineLevel="0" collapsed="false">
      <c r="C870" s="5"/>
      <c r="D870" s="16"/>
      <c r="E870" s="17"/>
      <c r="F870" s="18"/>
      <c r="G870" s="17"/>
      <c r="H870" s="19"/>
      <c r="I870" s="20" t="str">
        <f aca="false">IF(SUM(E870:H870)=0,"",I869+E870-G870)</f>
        <v/>
      </c>
      <c r="J870" s="5"/>
    </row>
    <row r="871" s="15" customFormat="true" ht="13.5" hidden="false" customHeight="true" outlineLevel="0" collapsed="false">
      <c r="C871" s="5"/>
      <c r="D871" s="16"/>
      <c r="E871" s="17"/>
      <c r="F871" s="18"/>
      <c r="G871" s="17"/>
      <c r="H871" s="19"/>
      <c r="I871" s="20" t="str">
        <f aca="false">IF(SUM(E871:H871)=0,"",I870+E871-G871)</f>
        <v/>
      </c>
      <c r="J871" s="5"/>
    </row>
    <row r="872" s="15" customFormat="true" ht="13.5" hidden="false" customHeight="true" outlineLevel="0" collapsed="false">
      <c r="C872" s="5"/>
      <c r="D872" s="16"/>
      <c r="E872" s="17"/>
      <c r="F872" s="18"/>
      <c r="G872" s="17"/>
      <c r="H872" s="19"/>
      <c r="I872" s="20" t="str">
        <f aca="false">IF(SUM(E872:H872)=0,"",I871+E872-G872)</f>
        <v/>
      </c>
      <c r="J872" s="5"/>
    </row>
    <row r="873" s="15" customFormat="true" ht="13.5" hidden="false" customHeight="true" outlineLevel="0" collapsed="false">
      <c r="C873" s="5"/>
      <c r="D873" s="16"/>
      <c r="E873" s="17"/>
      <c r="F873" s="18"/>
      <c r="G873" s="17"/>
      <c r="H873" s="19"/>
      <c r="I873" s="20" t="str">
        <f aca="false">IF(SUM(E873:H873)=0,"",I872+E873-G873)</f>
        <v/>
      </c>
      <c r="J873" s="5"/>
    </row>
    <row r="874" s="15" customFormat="true" ht="13.5" hidden="false" customHeight="true" outlineLevel="0" collapsed="false">
      <c r="C874" s="5"/>
      <c r="D874" s="16"/>
      <c r="E874" s="17"/>
      <c r="F874" s="21"/>
      <c r="G874" s="17"/>
      <c r="H874" s="19"/>
      <c r="I874" s="20" t="str">
        <f aca="false">IF(SUM(E874:H874)=0,"",I873+E874-G874)</f>
        <v/>
      </c>
      <c r="J874" s="5"/>
    </row>
    <row r="875" s="15" customFormat="true" ht="13.5" hidden="false" customHeight="true" outlineLevel="0" collapsed="false">
      <c r="C875" s="5"/>
      <c r="D875" s="16"/>
      <c r="E875" s="17"/>
      <c r="F875" s="22"/>
      <c r="G875" s="17"/>
      <c r="H875" s="19"/>
      <c r="I875" s="20" t="str">
        <f aca="false">IF(SUM(E875:H875)=0,"",I874+E875-G875)</f>
        <v/>
      </c>
      <c r="J875" s="5"/>
    </row>
    <row r="876" s="15" customFormat="true" ht="13.5" hidden="false" customHeight="true" outlineLevel="0" collapsed="false">
      <c r="C876" s="5"/>
      <c r="D876" s="16"/>
      <c r="E876" s="17"/>
      <c r="F876" s="18"/>
      <c r="G876" s="17"/>
      <c r="H876" s="19"/>
      <c r="I876" s="20" t="str">
        <f aca="false">IF(SUM(E876:H876)=0,"",I875+E876-G876)</f>
        <v/>
      </c>
      <c r="J876" s="5"/>
    </row>
    <row r="877" s="15" customFormat="true" ht="13.5" hidden="false" customHeight="true" outlineLevel="0" collapsed="false">
      <c r="C877" s="5"/>
      <c r="D877" s="16"/>
      <c r="E877" s="17"/>
      <c r="F877" s="18"/>
      <c r="G877" s="17"/>
      <c r="H877" s="19"/>
      <c r="I877" s="20" t="str">
        <f aca="false">IF(SUM(E877:H877)=0,"",I876+E877-G877)</f>
        <v/>
      </c>
      <c r="J877" s="5"/>
    </row>
    <row r="878" s="15" customFormat="true" ht="13.5" hidden="false" customHeight="true" outlineLevel="0" collapsed="false">
      <c r="C878" s="5"/>
      <c r="D878" s="16"/>
      <c r="E878" s="17"/>
      <c r="F878" s="18"/>
      <c r="G878" s="17"/>
      <c r="H878" s="19"/>
      <c r="I878" s="20" t="str">
        <f aca="false">IF(SUM(E878:H878)=0,"",I877+E878-G878)</f>
        <v/>
      </c>
      <c r="J878" s="5"/>
    </row>
    <row r="879" s="15" customFormat="true" ht="13.5" hidden="false" customHeight="true" outlineLevel="0" collapsed="false">
      <c r="C879" s="5"/>
      <c r="D879" s="16"/>
      <c r="E879" s="17"/>
      <c r="F879" s="18"/>
      <c r="G879" s="17"/>
      <c r="H879" s="19"/>
      <c r="I879" s="20" t="str">
        <f aca="false">IF(SUM(E879:H879)=0,"",I878+E879-G879)</f>
        <v/>
      </c>
      <c r="J879" s="5"/>
    </row>
    <row r="880" s="15" customFormat="true" ht="13.5" hidden="false" customHeight="true" outlineLevel="0" collapsed="false">
      <c r="C880" s="5"/>
      <c r="D880" s="16"/>
      <c r="E880" s="17"/>
      <c r="F880" s="18"/>
      <c r="G880" s="17"/>
      <c r="H880" s="19"/>
      <c r="I880" s="20" t="str">
        <f aca="false">IF(SUM(E880:H880)=0,"",I879+E880-G880)</f>
        <v/>
      </c>
      <c r="J880" s="5"/>
    </row>
    <row r="881" s="15" customFormat="true" ht="13.5" hidden="false" customHeight="true" outlineLevel="0" collapsed="false">
      <c r="C881" s="5"/>
      <c r="D881" s="16"/>
      <c r="E881" s="17"/>
      <c r="F881" s="18"/>
      <c r="G881" s="17"/>
      <c r="H881" s="19"/>
      <c r="I881" s="20" t="str">
        <f aca="false">IF(SUM(E881:H881)=0,"",I880+E881-G881)</f>
        <v/>
      </c>
      <c r="J881" s="5"/>
    </row>
    <row r="882" s="15" customFormat="true" ht="13.5" hidden="false" customHeight="true" outlineLevel="0" collapsed="false">
      <c r="C882" s="5"/>
      <c r="D882" s="16"/>
      <c r="E882" s="17"/>
      <c r="F882" s="18"/>
      <c r="G882" s="17"/>
      <c r="H882" s="19"/>
      <c r="I882" s="20" t="str">
        <f aca="false">IF(SUM(E882:H882)=0,"",I881+E882-G882)</f>
        <v/>
      </c>
      <c r="J882" s="5"/>
    </row>
    <row r="883" s="15" customFormat="true" ht="13.5" hidden="false" customHeight="true" outlineLevel="0" collapsed="false">
      <c r="C883" s="5"/>
      <c r="D883" s="16"/>
      <c r="E883" s="17"/>
      <c r="F883" s="18"/>
      <c r="G883" s="17"/>
      <c r="H883" s="19"/>
      <c r="I883" s="20" t="str">
        <f aca="false">IF(SUM(E883:H883)=0,"",I882+E883-G883)</f>
        <v/>
      </c>
      <c r="J883" s="5"/>
    </row>
    <row r="884" s="15" customFormat="true" ht="13.5" hidden="false" customHeight="true" outlineLevel="0" collapsed="false">
      <c r="C884" s="5"/>
      <c r="D884" s="16"/>
      <c r="E884" s="17"/>
      <c r="F884" s="18"/>
      <c r="G884" s="17"/>
      <c r="H884" s="19"/>
      <c r="I884" s="20" t="str">
        <f aca="false">IF(SUM(E884:H884)=0,"",I883+E884-G884)</f>
        <v/>
      </c>
      <c r="J884" s="5"/>
    </row>
    <row r="885" s="15" customFormat="true" ht="13.5" hidden="false" customHeight="true" outlineLevel="0" collapsed="false">
      <c r="C885" s="5"/>
      <c r="D885" s="16"/>
      <c r="E885" s="17"/>
      <c r="F885" s="18"/>
      <c r="G885" s="17"/>
      <c r="H885" s="19"/>
      <c r="I885" s="20" t="str">
        <f aca="false">IF(SUM(E885:H885)=0,"",I884+E885-G885)</f>
        <v/>
      </c>
      <c r="J885" s="5"/>
    </row>
    <row r="886" s="15" customFormat="true" ht="13.5" hidden="false" customHeight="true" outlineLevel="0" collapsed="false">
      <c r="C886" s="5"/>
      <c r="D886" s="16"/>
      <c r="E886" s="17"/>
      <c r="F886" s="18"/>
      <c r="G886" s="17"/>
      <c r="H886" s="19"/>
      <c r="I886" s="20" t="str">
        <f aca="false">IF(SUM(E886:H886)=0,"",I885+E886-G886)</f>
        <v/>
      </c>
      <c r="J886" s="5"/>
    </row>
    <row r="887" s="15" customFormat="true" ht="13.5" hidden="false" customHeight="true" outlineLevel="0" collapsed="false">
      <c r="C887" s="5"/>
      <c r="D887" s="16"/>
      <c r="E887" s="17"/>
      <c r="F887" s="18"/>
      <c r="G887" s="17"/>
      <c r="H887" s="19"/>
      <c r="I887" s="20" t="str">
        <f aca="false">IF(SUM(E887:H887)=0,"",I886+E887-G887)</f>
        <v/>
      </c>
      <c r="J887" s="5"/>
    </row>
    <row r="888" s="15" customFormat="true" ht="13.5" hidden="false" customHeight="true" outlineLevel="0" collapsed="false">
      <c r="C888" s="5"/>
      <c r="D888" s="16"/>
      <c r="E888" s="17"/>
      <c r="F888" s="18"/>
      <c r="G888" s="17"/>
      <c r="H888" s="19"/>
      <c r="I888" s="20" t="str">
        <f aca="false">IF(SUM(E888:H888)=0,"",I887+E888-G888)</f>
        <v/>
      </c>
      <c r="J888" s="5"/>
    </row>
    <row r="889" s="15" customFormat="true" ht="13.5" hidden="false" customHeight="true" outlineLevel="0" collapsed="false">
      <c r="C889" s="5"/>
      <c r="D889" s="16"/>
      <c r="E889" s="17"/>
      <c r="F889" s="18"/>
      <c r="G889" s="17"/>
      <c r="H889" s="19"/>
      <c r="I889" s="20" t="str">
        <f aca="false">IF(SUM(E889:H889)=0,"",I888+E889-G889)</f>
        <v/>
      </c>
      <c r="J889" s="5"/>
    </row>
    <row r="890" s="15" customFormat="true" ht="13.5" hidden="false" customHeight="true" outlineLevel="0" collapsed="false">
      <c r="C890" s="5"/>
      <c r="D890" s="16"/>
      <c r="E890" s="17"/>
      <c r="F890" s="18"/>
      <c r="G890" s="17"/>
      <c r="H890" s="19"/>
      <c r="I890" s="20" t="str">
        <f aca="false">IF(SUM(E890:H890)=0,"",I889+E890-G890)</f>
        <v/>
      </c>
      <c r="J890" s="5"/>
    </row>
    <row r="891" s="15" customFormat="true" ht="13.5" hidden="false" customHeight="true" outlineLevel="0" collapsed="false">
      <c r="C891" s="5"/>
      <c r="D891" s="16"/>
      <c r="E891" s="17"/>
      <c r="F891" s="18"/>
      <c r="G891" s="17"/>
      <c r="H891" s="19"/>
      <c r="I891" s="20" t="str">
        <f aca="false">IF(SUM(E891:H891)=0,"",I890+E891-G891)</f>
        <v/>
      </c>
      <c r="J891" s="5"/>
    </row>
    <row r="892" s="15" customFormat="true" ht="13.5" hidden="false" customHeight="true" outlineLevel="0" collapsed="false">
      <c r="C892" s="5"/>
      <c r="D892" s="16"/>
      <c r="E892" s="17"/>
      <c r="F892" s="18"/>
      <c r="G892" s="17"/>
      <c r="H892" s="19"/>
      <c r="I892" s="20" t="str">
        <f aca="false">IF(SUM(E892:H892)=0,"",I891+E892-G892)</f>
        <v/>
      </c>
      <c r="J892" s="5"/>
    </row>
    <row r="893" s="15" customFormat="true" ht="13.5" hidden="false" customHeight="true" outlineLevel="0" collapsed="false">
      <c r="C893" s="5"/>
      <c r="D893" s="16"/>
      <c r="E893" s="17"/>
      <c r="F893" s="18"/>
      <c r="G893" s="17"/>
      <c r="H893" s="19"/>
      <c r="I893" s="20" t="str">
        <f aca="false">IF(SUM(E893:H893)=0,"",I892+E893-G893)</f>
        <v/>
      </c>
      <c r="J893" s="5"/>
    </row>
    <row r="894" s="15" customFormat="true" ht="13.5" hidden="false" customHeight="true" outlineLevel="0" collapsed="false">
      <c r="C894" s="5"/>
      <c r="D894" s="16"/>
      <c r="E894" s="17"/>
      <c r="F894" s="18"/>
      <c r="G894" s="17"/>
      <c r="H894" s="19"/>
      <c r="I894" s="20" t="str">
        <f aca="false">IF(SUM(E894:H894)=0,"",I893+E894-G894)</f>
        <v/>
      </c>
      <c r="J894" s="5"/>
    </row>
    <row r="895" s="15" customFormat="true" ht="13.5" hidden="false" customHeight="true" outlineLevel="0" collapsed="false">
      <c r="C895" s="5"/>
      <c r="D895" s="16"/>
      <c r="E895" s="17"/>
      <c r="F895" s="18"/>
      <c r="G895" s="17"/>
      <c r="H895" s="19"/>
      <c r="I895" s="20" t="str">
        <f aca="false">IF(SUM(E895:H895)=0,"",I894+E895-G895)</f>
        <v/>
      </c>
      <c r="J895" s="5"/>
    </row>
    <row r="896" s="15" customFormat="true" ht="13.5" hidden="false" customHeight="true" outlineLevel="0" collapsed="false">
      <c r="C896" s="5"/>
      <c r="D896" s="16"/>
      <c r="E896" s="17"/>
      <c r="F896" s="18"/>
      <c r="G896" s="17"/>
      <c r="H896" s="19"/>
      <c r="I896" s="20" t="str">
        <f aca="false">IF(SUM(E896:H896)=0,"",I895+E896-G896)</f>
        <v/>
      </c>
      <c r="J896" s="5"/>
    </row>
    <row r="897" s="15" customFormat="true" ht="13.5" hidden="false" customHeight="true" outlineLevel="0" collapsed="false">
      <c r="C897" s="5"/>
      <c r="D897" s="16"/>
      <c r="E897" s="17"/>
      <c r="F897" s="18"/>
      <c r="G897" s="17"/>
      <c r="H897" s="19"/>
      <c r="I897" s="20" t="str">
        <f aca="false">IF(SUM(E897:H897)=0,"",I896+E897-G897)</f>
        <v/>
      </c>
      <c r="J897" s="5"/>
    </row>
    <row r="898" s="15" customFormat="true" ht="13.5" hidden="false" customHeight="true" outlineLevel="0" collapsed="false">
      <c r="C898" s="5"/>
      <c r="D898" s="16"/>
      <c r="E898" s="17"/>
      <c r="F898" s="18"/>
      <c r="G898" s="17"/>
      <c r="H898" s="19"/>
      <c r="I898" s="20" t="str">
        <f aca="false">IF(SUM(E898:H898)=0,"",I897+E898-G898)</f>
        <v/>
      </c>
      <c r="J898" s="5"/>
    </row>
    <row r="899" s="15" customFormat="true" ht="13.5" hidden="false" customHeight="true" outlineLevel="0" collapsed="false">
      <c r="C899" s="5"/>
      <c r="D899" s="16"/>
      <c r="E899" s="17"/>
      <c r="F899" s="18"/>
      <c r="G899" s="17"/>
      <c r="H899" s="19"/>
      <c r="I899" s="20" t="str">
        <f aca="false">IF(SUM(E899:H899)=0,"",I898+E899-G899)</f>
        <v/>
      </c>
      <c r="J899" s="5"/>
    </row>
    <row r="900" s="15" customFormat="true" ht="13.5" hidden="false" customHeight="true" outlineLevel="0" collapsed="false">
      <c r="C900" s="5"/>
      <c r="D900" s="16"/>
      <c r="E900" s="17"/>
      <c r="F900" s="18"/>
      <c r="G900" s="17"/>
      <c r="H900" s="19"/>
      <c r="I900" s="20" t="str">
        <f aca="false">IF(SUM(E900:H900)=0,"",I899+E900-G900)</f>
        <v/>
      </c>
      <c r="J900" s="5"/>
    </row>
    <row r="901" s="15" customFormat="true" ht="13.5" hidden="false" customHeight="true" outlineLevel="0" collapsed="false">
      <c r="C901" s="5"/>
      <c r="D901" s="16"/>
      <c r="E901" s="17"/>
      <c r="F901" s="18"/>
      <c r="G901" s="17"/>
      <c r="H901" s="19"/>
      <c r="I901" s="20" t="str">
        <f aca="false">IF(SUM(E901:H901)=0,"",I900+E901-G901)</f>
        <v/>
      </c>
      <c r="J901" s="5"/>
    </row>
    <row r="902" s="15" customFormat="true" ht="13.5" hidden="false" customHeight="true" outlineLevel="0" collapsed="false">
      <c r="C902" s="5"/>
      <c r="D902" s="16"/>
      <c r="E902" s="17"/>
      <c r="F902" s="18"/>
      <c r="G902" s="17"/>
      <c r="H902" s="19"/>
      <c r="I902" s="20" t="str">
        <f aca="false">IF(SUM(E902:H902)=0,"",I901+E902-G902)</f>
        <v/>
      </c>
      <c r="J902" s="5"/>
    </row>
    <row r="903" s="15" customFormat="true" ht="13.5" hidden="false" customHeight="true" outlineLevel="0" collapsed="false">
      <c r="C903" s="5"/>
      <c r="D903" s="16"/>
      <c r="E903" s="17"/>
      <c r="F903" s="18"/>
      <c r="G903" s="17"/>
      <c r="H903" s="19"/>
      <c r="I903" s="20" t="str">
        <f aca="false">IF(SUM(E903:H903)=0,"",I902+E903-G903)</f>
        <v/>
      </c>
      <c r="J903" s="5"/>
    </row>
    <row r="904" s="15" customFormat="true" ht="13.5" hidden="false" customHeight="true" outlineLevel="0" collapsed="false">
      <c r="C904" s="5"/>
      <c r="D904" s="16"/>
      <c r="E904" s="17"/>
      <c r="F904" s="18"/>
      <c r="G904" s="17"/>
      <c r="H904" s="19"/>
      <c r="I904" s="20" t="str">
        <f aca="false">IF(SUM(E904:H904)=0,"",I903+E904-G904)</f>
        <v/>
      </c>
      <c r="J904" s="5"/>
    </row>
    <row r="905" s="15" customFormat="true" ht="13.5" hidden="false" customHeight="true" outlineLevel="0" collapsed="false">
      <c r="C905" s="5"/>
      <c r="D905" s="16"/>
      <c r="E905" s="17"/>
      <c r="F905" s="21"/>
      <c r="G905" s="17"/>
      <c r="H905" s="19"/>
      <c r="I905" s="20" t="str">
        <f aca="false">IF(SUM(E905:H905)=0,"",I904+E905-G905)</f>
        <v/>
      </c>
      <c r="J905" s="5"/>
    </row>
    <row r="906" s="15" customFormat="true" ht="13.5" hidden="false" customHeight="true" outlineLevel="0" collapsed="false">
      <c r="C906" s="5"/>
      <c r="D906" s="16"/>
      <c r="E906" s="17"/>
      <c r="F906" s="22"/>
      <c r="G906" s="17"/>
      <c r="H906" s="19"/>
      <c r="I906" s="20" t="str">
        <f aca="false">IF(SUM(E906:H906)=0,"",I905+E906-G906)</f>
        <v/>
      </c>
      <c r="J906" s="5"/>
    </row>
    <row r="907" s="15" customFormat="true" ht="13.5" hidden="false" customHeight="true" outlineLevel="0" collapsed="false">
      <c r="C907" s="5"/>
      <c r="D907" s="16"/>
      <c r="E907" s="17"/>
      <c r="F907" s="18"/>
      <c r="G907" s="17"/>
      <c r="H907" s="19"/>
      <c r="I907" s="20" t="str">
        <f aca="false">IF(SUM(E907:H907)=0,"",I906+E907-G907)</f>
        <v/>
      </c>
      <c r="J907" s="5"/>
    </row>
    <row r="908" s="15" customFormat="true" ht="13.5" hidden="false" customHeight="true" outlineLevel="0" collapsed="false">
      <c r="C908" s="5"/>
      <c r="D908" s="16"/>
      <c r="E908" s="17"/>
      <c r="F908" s="18"/>
      <c r="G908" s="17"/>
      <c r="H908" s="19"/>
      <c r="I908" s="20" t="str">
        <f aca="false">IF(SUM(E908:H908)=0,"",I907+E908-G908)</f>
        <v/>
      </c>
      <c r="J908" s="5"/>
    </row>
    <row r="909" s="15" customFormat="true" ht="13.5" hidden="false" customHeight="true" outlineLevel="0" collapsed="false">
      <c r="C909" s="5"/>
      <c r="D909" s="16"/>
      <c r="E909" s="17"/>
      <c r="F909" s="18"/>
      <c r="G909" s="17"/>
      <c r="H909" s="19"/>
      <c r="I909" s="20" t="str">
        <f aca="false">IF(SUM(E909:H909)=0,"",I908+E909-G909)</f>
        <v/>
      </c>
      <c r="J909" s="5"/>
    </row>
    <row r="910" s="15" customFormat="true" ht="13.5" hidden="false" customHeight="true" outlineLevel="0" collapsed="false">
      <c r="C910" s="5"/>
      <c r="D910" s="16"/>
      <c r="E910" s="17"/>
      <c r="F910" s="18"/>
      <c r="G910" s="17"/>
      <c r="H910" s="19"/>
      <c r="I910" s="20" t="str">
        <f aca="false">IF(SUM(E910:H910)=0,"",I909+E910-G910)</f>
        <v/>
      </c>
      <c r="J910" s="5"/>
    </row>
    <row r="911" s="15" customFormat="true" ht="13.5" hidden="false" customHeight="true" outlineLevel="0" collapsed="false">
      <c r="C911" s="5"/>
      <c r="D911" s="16"/>
      <c r="E911" s="17"/>
      <c r="F911" s="18"/>
      <c r="G911" s="17"/>
      <c r="H911" s="19"/>
      <c r="I911" s="20" t="str">
        <f aca="false">IF(SUM(E911:H911)=0,"",I910+E911-G911)</f>
        <v/>
      </c>
      <c r="J911" s="5"/>
    </row>
    <row r="912" s="15" customFormat="true" ht="13.5" hidden="false" customHeight="true" outlineLevel="0" collapsed="false">
      <c r="C912" s="5"/>
      <c r="D912" s="16"/>
      <c r="E912" s="17"/>
      <c r="F912" s="18"/>
      <c r="G912" s="17"/>
      <c r="H912" s="19"/>
      <c r="I912" s="20" t="str">
        <f aca="false">IF(SUM(E912:H912)=0,"",I911+E912-G912)</f>
        <v/>
      </c>
      <c r="J912" s="5"/>
    </row>
    <row r="913" s="15" customFormat="true" ht="13.5" hidden="false" customHeight="true" outlineLevel="0" collapsed="false">
      <c r="C913" s="5"/>
      <c r="D913" s="16"/>
      <c r="E913" s="17"/>
      <c r="F913" s="18"/>
      <c r="G913" s="17"/>
      <c r="H913" s="19"/>
      <c r="I913" s="20" t="str">
        <f aca="false">IF(SUM(E913:H913)=0,"",I912+E913-G913)</f>
        <v/>
      </c>
      <c r="J913" s="5"/>
    </row>
    <row r="914" s="15" customFormat="true" ht="13.5" hidden="false" customHeight="true" outlineLevel="0" collapsed="false">
      <c r="C914" s="5"/>
      <c r="D914" s="16"/>
      <c r="E914" s="17"/>
      <c r="F914" s="18"/>
      <c r="G914" s="17"/>
      <c r="H914" s="19"/>
      <c r="I914" s="20" t="str">
        <f aca="false">IF(SUM(E914:H914)=0,"",I913+E914-G914)</f>
        <v/>
      </c>
      <c r="J914" s="5"/>
    </row>
    <row r="915" s="15" customFormat="true" ht="13.5" hidden="false" customHeight="true" outlineLevel="0" collapsed="false">
      <c r="C915" s="5"/>
      <c r="D915" s="16"/>
      <c r="E915" s="17"/>
      <c r="F915" s="18"/>
      <c r="G915" s="17"/>
      <c r="H915" s="19"/>
      <c r="I915" s="20" t="str">
        <f aca="false">IF(SUM(E915:H915)=0,"",I914+E915-G915)</f>
        <v/>
      </c>
      <c r="J915" s="5"/>
    </row>
    <row r="916" s="15" customFormat="true" ht="13.5" hidden="false" customHeight="true" outlineLevel="0" collapsed="false">
      <c r="C916" s="5"/>
      <c r="D916" s="16"/>
      <c r="E916" s="17"/>
      <c r="F916" s="18"/>
      <c r="G916" s="17"/>
      <c r="H916" s="19"/>
      <c r="I916" s="20" t="str">
        <f aca="false">IF(SUM(E916:H916)=0,"",I915+E916-G916)</f>
        <v/>
      </c>
      <c r="J916" s="5"/>
    </row>
    <row r="917" s="15" customFormat="true" ht="13.5" hidden="false" customHeight="true" outlineLevel="0" collapsed="false">
      <c r="C917" s="5"/>
      <c r="D917" s="16"/>
      <c r="E917" s="17"/>
      <c r="F917" s="18"/>
      <c r="G917" s="17"/>
      <c r="H917" s="19"/>
      <c r="I917" s="20" t="str">
        <f aca="false">IF(SUM(E917:H917)=0,"",I916+E917-G917)</f>
        <v/>
      </c>
      <c r="J917" s="5"/>
    </row>
    <row r="918" s="15" customFormat="true" ht="13.5" hidden="false" customHeight="true" outlineLevel="0" collapsed="false">
      <c r="C918" s="5"/>
      <c r="D918" s="16"/>
      <c r="E918" s="17"/>
      <c r="F918" s="18"/>
      <c r="G918" s="17"/>
      <c r="H918" s="19"/>
      <c r="I918" s="20" t="str">
        <f aca="false">IF(SUM(E918:H918)=0,"",I917+E918-G918)</f>
        <v/>
      </c>
      <c r="J918" s="5"/>
    </row>
    <row r="919" s="15" customFormat="true" ht="13.5" hidden="false" customHeight="true" outlineLevel="0" collapsed="false">
      <c r="C919" s="5"/>
      <c r="D919" s="16"/>
      <c r="E919" s="17"/>
      <c r="F919" s="18"/>
      <c r="G919" s="17"/>
      <c r="H919" s="19"/>
      <c r="I919" s="20" t="str">
        <f aca="false">IF(SUM(E919:H919)=0,"",I918+E919-G919)</f>
        <v/>
      </c>
      <c r="J919" s="5"/>
    </row>
    <row r="920" s="15" customFormat="true" ht="13.5" hidden="false" customHeight="true" outlineLevel="0" collapsed="false">
      <c r="C920" s="5"/>
      <c r="D920" s="16"/>
      <c r="E920" s="17"/>
      <c r="F920" s="18"/>
      <c r="G920" s="17"/>
      <c r="H920" s="19"/>
      <c r="I920" s="20" t="str">
        <f aca="false">IF(SUM(E920:H920)=0,"",I919+E920-G920)</f>
        <v/>
      </c>
      <c r="J920" s="5"/>
    </row>
    <row r="921" s="15" customFormat="true" ht="13.5" hidden="false" customHeight="true" outlineLevel="0" collapsed="false">
      <c r="C921" s="5"/>
      <c r="D921" s="16"/>
      <c r="E921" s="17"/>
      <c r="F921" s="18"/>
      <c r="G921" s="17"/>
      <c r="H921" s="19"/>
      <c r="I921" s="20" t="str">
        <f aca="false">IF(SUM(E921:H921)=0,"",I920+E921-G921)</f>
        <v/>
      </c>
      <c r="J921" s="5"/>
    </row>
    <row r="922" s="15" customFormat="true" ht="13.5" hidden="false" customHeight="true" outlineLevel="0" collapsed="false">
      <c r="C922" s="5"/>
      <c r="D922" s="16"/>
      <c r="E922" s="17"/>
      <c r="F922" s="18"/>
      <c r="G922" s="17"/>
      <c r="H922" s="19"/>
      <c r="I922" s="20" t="str">
        <f aca="false">IF(SUM(E922:H922)=0,"",I921+E922-G922)</f>
        <v/>
      </c>
      <c r="J922" s="5"/>
    </row>
    <row r="923" s="15" customFormat="true" ht="13.5" hidden="false" customHeight="true" outlineLevel="0" collapsed="false">
      <c r="C923" s="5"/>
      <c r="D923" s="16"/>
      <c r="E923" s="17"/>
      <c r="F923" s="18"/>
      <c r="G923" s="17"/>
      <c r="H923" s="19"/>
      <c r="I923" s="20" t="str">
        <f aca="false">IF(SUM(E923:H923)=0,"",I922+E923-G923)</f>
        <v/>
      </c>
      <c r="J923" s="5"/>
    </row>
    <row r="924" s="15" customFormat="true" ht="13.5" hidden="false" customHeight="true" outlineLevel="0" collapsed="false">
      <c r="C924" s="5"/>
      <c r="D924" s="16"/>
      <c r="E924" s="17"/>
      <c r="F924" s="18"/>
      <c r="G924" s="17"/>
      <c r="H924" s="19"/>
      <c r="I924" s="20" t="str">
        <f aca="false">IF(SUM(E924:H924)=0,"",I923+E924-G924)</f>
        <v/>
      </c>
      <c r="J924" s="5"/>
    </row>
    <row r="925" s="15" customFormat="true" ht="13.5" hidden="false" customHeight="true" outlineLevel="0" collapsed="false">
      <c r="C925" s="5"/>
      <c r="D925" s="16"/>
      <c r="E925" s="17"/>
      <c r="F925" s="18"/>
      <c r="G925" s="17"/>
      <c r="H925" s="19"/>
      <c r="I925" s="20" t="str">
        <f aca="false">IF(SUM(E925:H925)=0,"",I924+E925-G925)</f>
        <v/>
      </c>
      <c r="J925" s="5"/>
    </row>
    <row r="926" s="15" customFormat="true" ht="13.5" hidden="false" customHeight="true" outlineLevel="0" collapsed="false">
      <c r="C926" s="5"/>
      <c r="D926" s="16"/>
      <c r="E926" s="17"/>
      <c r="F926" s="18"/>
      <c r="G926" s="17"/>
      <c r="H926" s="19"/>
      <c r="I926" s="20" t="str">
        <f aca="false">IF(SUM(E926:H926)=0,"",I925+E926-G926)</f>
        <v/>
      </c>
      <c r="J926" s="5"/>
    </row>
    <row r="927" s="15" customFormat="true" ht="13.5" hidden="false" customHeight="true" outlineLevel="0" collapsed="false">
      <c r="C927" s="5"/>
      <c r="D927" s="16"/>
      <c r="E927" s="17"/>
      <c r="F927" s="18"/>
      <c r="G927" s="17"/>
      <c r="H927" s="19"/>
      <c r="I927" s="20" t="str">
        <f aca="false">IF(SUM(E927:H927)=0,"",I926+E927-G927)</f>
        <v/>
      </c>
      <c r="J927" s="5"/>
    </row>
    <row r="928" s="15" customFormat="true" ht="13.5" hidden="false" customHeight="true" outlineLevel="0" collapsed="false">
      <c r="C928" s="5"/>
      <c r="D928" s="16"/>
      <c r="E928" s="17"/>
      <c r="F928" s="18"/>
      <c r="G928" s="17"/>
      <c r="H928" s="19"/>
      <c r="I928" s="20" t="str">
        <f aca="false">IF(SUM(E928:H928)=0,"",I927+E928-G928)</f>
        <v/>
      </c>
      <c r="J928" s="5"/>
    </row>
    <row r="929" s="15" customFormat="true" ht="13.5" hidden="false" customHeight="true" outlineLevel="0" collapsed="false">
      <c r="C929" s="5"/>
      <c r="D929" s="16"/>
      <c r="E929" s="17"/>
      <c r="F929" s="18"/>
      <c r="G929" s="17"/>
      <c r="H929" s="19"/>
      <c r="I929" s="20" t="str">
        <f aca="false">IF(SUM(E929:H929)=0,"",I928+E929-G929)</f>
        <v/>
      </c>
      <c r="J929" s="5"/>
    </row>
    <row r="930" s="15" customFormat="true" ht="13.5" hidden="false" customHeight="true" outlineLevel="0" collapsed="false">
      <c r="C930" s="5"/>
      <c r="D930" s="16"/>
      <c r="E930" s="17"/>
      <c r="F930" s="18"/>
      <c r="G930" s="17"/>
      <c r="H930" s="19"/>
      <c r="I930" s="20" t="str">
        <f aca="false">IF(SUM(E930:H930)=0,"",I929+E930-G930)</f>
        <v/>
      </c>
      <c r="J930" s="5"/>
    </row>
    <row r="931" s="15" customFormat="true" ht="13.5" hidden="false" customHeight="true" outlineLevel="0" collapsed="false">
      <c r="C931" s="5"/>
      <c r="D931" s="16"/>
      <c r="E931" s="17"/>
      <c r="F931" s="18"/>
      <c r="G931" s="17"/>
      <c r="H931" s="19"/>
      <c r="I931" s="20" t="str">
        <f aca="false">IF(SUM(E931:H931)=0,"",I930+E931-G931)</f>
        <v/>
      </c>
      <c r="J931" s="5"/>
    </row>
    <row r="932" s="15" customFormat="true" ht="13.5" hidden="false" customHeight="true" outlineLevel="0" collapsed="false">
      <c r="C932" s="5"/>
      <c r="D932" s="16"/>
      <c r="E932" s="17"/>
      <c r="F932" s="18"/>
      <c r="G932" s="17"/>
      <c r="H932" s="19"/>
      <c r="I932" s="20" t="str">
        <f aca="false">IF(SUM(E932:H932)=0,"",I931+E932-G932)</f>
        <v/>
      </c>
      <c r="J932" s="5"/>
    </row>
    <row r="933" s="15" customFormat="true" ht="13.5" hidden="false" customHeight="true" outlineLevel="0" collapsed="false">
      <c r="C933" s="5"/>
      <c r="D933" s="16"/>
      <c r="E933" s="17"/>
      <c r="F933" s="18"/>
      <c r="G933" s="17"/>
      <c r="H933" s="19"/>
      <c r="I933" s="20" t="str">
        <f aca="false">IF(SUM(E933:H933)=0,"",I932+E933-G933)</f>
        <v/>
      </c>
      <c r="J933" s="5"/>
    </row>
    <row r="934" s="15" customFormat="true" ht="13.5" hidden="false" customHeight="true" outlineLevel="0" collapsed="false">
      <c r="C934" s="5"/>
      <c r="D934" s="16"/>
      <c r="E934" s="17"/>
      <c r="F934" s="18"/>
      <c r="G934" s="17"/>
      <c r="H934" s="19"/>
      <c r="I934" s="20" t="str">
        <f aca="false">IF(SUM(E934:H934)=0,"",I933+E934-G934)</f>
        <v/>
      </c>
      <c r="J934" s="5"/>
    </row>
    <row r="935" s="15" customFormat="true" ht="13.5" hidden="false" customHeight="true" outlineLevel="0" collapsed="false">
      <c r="C935" s="5"/>
      <c r="D935" s="16"/>
      <c r="E935" s="17"/>
      <c r="F935" s="18"/>
      <c r="G935" s="17"/>
      <c r="H935" s="19"/>
      <c r="I935" s="20" t="str">
        <f aca="false">IF(SUM(E935:H935)=0,"",I934+E935-G935)</f>
        <v/>
      </c>
      <c r="J935" s="5"/>
    </row>
    <row r="936" s="15" customFormat="true" ht="13.5" hidden="false" customHeight="true" outlineLevel="0" collapsed="false">
      <c r="C936" s="5"/>
      <c r="D936" s="16"/>
      <c r="E936" s="17"/>
      <c r="F936" s="18"/>
      <c r="G936" s="17"/>
      <c r="H936" s="19"/>
      <c r="I936" s="20" t="str">
        <f aca="false">IF(SUM(E936:H936)=0,"",I935+E936-G936)</f>
        <v/>
      </c>
      <c r="J936" s="5"/>
    </row>
    <row r="937" s="15" customFormat="true" ht="13.5" hidden="false" customHeight="true" outlineLevel="0" collapsed="false">
      <c r="C937" s="5"/>
      <c r="D937" s="16"/>
      <c r="E937" s="17"/>
      <c r="F937" s="21"/>
      <c r="G937" s="17"/>
      <c r="H937" s="19"/>
      <c r="I937" s="20" t="str">
        <f aca="false">IF(SUM(E937:H937)=0,"",I936+E937-G937)</f>
        <v/>
      </c>
      <c r="J937" s="5"/>
    </row>
    <row r="938" s="15" customFormat="true" ht="13.5" hidden="false" customHeight="true" outlineLevel="0" collapsed="false">
      <c r="C938" s="5"/>
      <c r="D938" s="16"/>
      <c r="E938" s="17"/>
      <c r="F938" s="22"/>
      <c r="G938" s="17"/>
      <c r="H938" s="19"/>
      <c r="I938" s="20" t="str">
        <f aca="false">IF(SUM(E938:H938)=0,"",I937+E938-G938)</f>
        <v/>
      </c>
      <c r="J938" s="5"/>
    </row>
    <row r="939" s="15" customFormat="true" ht="13.5" hidden="false" customHeight="true" outlineLevel="0" collapsed="false">
      <c r="C939" s="5"/>
      <c r="D939" s="16"/>
      <c r="E939" s="17"/>
      <c r="F939" s="18"/>
      <c r="G939" s="17"/>
      <c r="H939" s="19"/>
      <c r="I939" s="20" t="str">
        <f aca="false">IF(SUM(E939:H939)=0,"",I938+E939-G939)</f>
        <v/>
      </c>
      <c r="J939" s="5"/>
    </row>
    <row r="940" s="15" customFormat="true" ht="13.5" hidden="false" customHeight="true" outlineLevel="0" collapsed="false">
      <c r="C940" s="5"/>
      <c r="D940" s="16"/>
      <c r="E940" s="17"/>
      <c r="F940" s="18"/>
      <c r="G940" s="17"/>
      <c r="H940" s="19"/>
      <c r="I940" s="20" t="str">
        <f aca="false">IF(SUM(E940:H940)=0,"",I939+E940-G940)</f>
        <v/>
      </c>
      <c r="J940" s="5"/>
    </row>
    <row r="941" s="15" customFormat="true" ht="13.5" hidden="false" customHeight="true" outlineLevel="0" collapsed="false">
      <c r="C941" s="5"/>
      <c r="D941" s="16"/>
      <c r="E941" s="17"/>
      <c r="F941" s="18"/>
      <c r="G941" s="17"/>
      <c r="H941" s="19"/>
      <c r="I941" s="20" t="str">
        <f aca="false">IF(SUM(E941:H941)=0,"",I940+E941-G941)</f>
        <v/>
      </c>
      <c r="J941" s="5"/>
    </row>
    <row r="942" s="15" customFormat="true" ht="13.5" hidden="false" customHeight="true" outlineLevel="0" collapsed="false">
      <c r="C942" s="5"/>
      <c r="D942" s="16"/>
      <c r="E942" s="17"/>
      <c r="F942" s="18"/>
      <c r="G942" s="17"/>
      <c r="H942" s="19"/>
      <c r="I942" s="20" t="str">
        <f aca="false">IF(SUM(E942:H942)=0,"",I941+E942-G942)</f>
        <v/>
      </c>
      <c r="J942" s="5"/>
    </row>
    <row r="943" s="15" customFormat="true" ht="13.5" hidden="false" customHeight="true" outlineLevel="0" collapsed="false">
      <c r="C943" s="5"/>
      <c r="D943" s="16"/>
      <c r="E943" s="17"/>
      <c r="F943" s="18"/>
      <c r="G943" s="17"/>
      <c r="H943" s="19"/>
      <c r="I943" s="20" t="str">
        <f aca="false">IF(SUM(E943:H943)=0,"",I942+E943-G943)</f>
        <v/>
      </c>
      <c r="J943" s="5"/>
    </row>
    <row r="944" s="15" customFormat="true" ht="13.5" hidden="false" customHeight="true" outlineLevel="0" collapsed="false">
      <c r="C944" s="5"/>
      <c r="D944" s="16"/>
      <c r="E944" s="17"/>
      <c r="F944" s="18"/>
      <c r="G944" s="17"/>
      <c r="H944" s="19"/>
      <c r="I944" s="20" t="str">
        <f aca="false">IF(SUM(E944:H944)=0,"",I943+E944-G944)</f>
        <v/>
      </c>
      <c r="J944" s="5"/>
    </row>
    <row r="945" s="15" customFormat="true" ht="13.5" hidden="false" customHeight="true" outlineLevel="0" collapsed="false">
      <c r="C945" s="5"/>
      <c r="D945" s="16"/>
      <c r="E945" s="17"/>
      <c r="F945" s="18"/>
      <c r="G945" s="17"/>
      <c r="H945" s="19"/>
      <c r="I945" s="20" t="str">
        <f aca="false">IF(SUM(E945:H945)=0,"",I944+E945-G945)</f>
        <v/>
      </c>
      <c r="J945" s="5"/>
    </row>
    <row r="946" s="15" customFormat="true" ht="13.5" hidden="false" customHeight="true" outlineLevel="0" collapsed="false">
      <c r="C946" s="5"/>
      <c r="D946" s="16"/>
      <c r="E946" s="17"/>
      <c r="F946" s="18"/>
      <c r="G946" s="17"/>
      <c r="H946" s="19"/>
      <c r="I946" s="20" t="str">
        <f aca="false">IF(SUM(E946:H946)=0,"",I945+E946-G946)</f>
        <v/>
      </c>
      <c r="J946" s="5"/>
    </row>
    <row r="947" s="15" customFormat="true" ht="13.5" hidden="false" customHeight="true" outlineLevel="0" collapsed="false">
      <c r="C947" s="5"/>
      <c r="D947" s="16"/>
      <c r="E947" s="17"/>
      <c r="F947" s="18"/>
      <c r="G947" s="17"/>
      <c r="H947" s="19"/>
      <c r="I947" s="20" t="str">
        <f aca="false">IF(SUM(E947:H947)=0,"",I946+E947-G947)</f>
        <v/>
      </c>
      <c r="J947" s="5"/>
    </row>
    <row r="948" s="15" customFormat="true" ht="13.5" hidden="false" customHeight="true" outlineLevel="0" collapsed="false">
      <c r="C948" s="5"/>
      <c r="D948" s="16"/>
      <c r="E948" s="17"/>
      <c r="F948" s="18"/>
      <c r="G948" s="17"/>
      <c r="H948" s="19"/>
      <c r="I948" s="20" t="str">
        <f aca="false">IF(SUM(E948:H948)=0,"",I947+E948-G948)</f>
        <v/>
      </c>
      <c r="J948" s="5"/>
    </row>
    <row r="949" s="15" customFormat="true" ht="13.5" hidden="false" customHeight="true" outlineLevel="0" collapsed="false">
      <c r="C949" s="5"/>
      <c r="D949" s="16"/>
      <c r="E949" s="17"/>
      <c r="F949" s="18"/>
      <c r="G949" s="17"/>
      <c r="H949" s="19"/>
      <c r="I949" s="20" t="str">
        <f aca="false">IF(SUM(E949:H949)=0,"",I948+E949-G949)</f>
        <v/>
      </c>
      <c r="J949" s="5"/>
    </row>
    <row r="950" s="15" customFormat="true" ht="13.5" hidden="false" customHeight="true" outlineLevel="0" collapsed="false">
      <c r="C950" s="5"/>
      <c r="D950" s="16"/>
      <c r="E950" s="17"/>
      <c r="F950" s="18"/>
      <c r="G950" s="17"/>
      <c r="H950" s="19"/>
      <c r="I950" s="20" t="str">
        <f aca="false">IF(SUM(E950:H950)=0,"",I949+E950-G950)</f>
        <v/>
      </c>
      <c r="J950" s="5"/>
    </row>
    <row r="951" s="15" customFormat="true" ht="13.5" hidden="false" customHeight="true" outlineLevel="0" collapsed="false">
      <c r="C951" s="5"/>
      <c r="D951" s="16"/>
      <c r="E951" s="17"/>
      <c r="F951" s="18"/>
      <c r="G951" s="17"/>
      <c r="H951" s="19"/>
      <c r="I951" s="20" t="str">
        <f aca="false">IF(SUM(E951:H951)=0,"",I950+E951-G951)</f>
        <v/>
      </c>
      <c r="J951" s="5"/>
    </row>
    <row r="952" s="15" customFormat="true" ht="13.5" hidden="false" customHeight="true" outlineLevel="0" collapsed="false">
      <c r="C952" s="5"/>
      <c r="D952" s="16"/>
      <c r="E952" s="17"/>
      <c r="F952" s="18"/>
      <c r="G952" s="17"/>
      <c r="H952" s="19"/>
      <c r="I952" s="20" t="str">
        <f aca="false">IF(SUM(E952:H952)=0,"",I951+E952-G952)</f>
        <v/>
      </c>
      <c r="J952" s="5"/>
    </row>
    <row r="953" s="15" customFormat="true" ht="13.5" hidden="false" customHeight="true" outlineLevel="0" collapsed="false">
      <c r="C953" s="5"/>
      <c r="D953" s="16"/>
      <c r="E953" s="17"/>
      <c r="F953" s="18"/>
      <c r="G953" s="17"/>
      <c r="H953" s="19"/>
      <c r="I953" s="20" t="str">
        <f aca="false">IF(SUM(E953:H953)=0,"",I952+E953-G953)</f>
        <v/>
      </c>
      <c r="J953" s="5"/>
    </row>
    <row r="954" s="15" customFormat="true" ht="13.5" hidden="false" customHeight="true" outlineLevel="0" collapsed="false">
      <c r="C954" s="5"/>
      <c r="D954" s="16"/>
      <c r="E954" s="17"/>
      <c r="F954" s="18"/>
      <c r="G954" s="17"/>
      <c r="H954" s="19"/>
      <c r="I954" s="20" t="str">
        <f aca="false">IF(SUM(E954:H954)=0,"",I953+E954-G954)</f>
        <v/>
      </c>
      <c r="J954" s="5"/>
    </row>
    <row r="955" s="15" customFormat="true" ht="13.5" hidden="false" customHeight="true" outlineLevel="0" collapsed="false">
      <c r="C955" s="5"/>
      <c r="D955" s="16"/>
      <c r="E955" s="17"/>
      <c r="F955" s="18"/>
      <c r="G955" s="17"/>
      <c r="H955" s="19"/>
      <c r="I955" s="20" t="str">
        <f aca="false">IF(SUM(E955:H955)=0,"",I954+E955-G955)</f>
        <v/>
      </c>
      <c r="J955" s="5"/>
    </row>
    <row r="956" s="15" customFormat="true" ht="13.5" hidden="false" customHeight="true" outlineLevel="0" collapsed="false">
      <c r="C956" s="5"/>
      <c r="D956" s="16"/>
      <c r="E956" s="17"/>
      <c r="F956" s="18"/>
      <c r="G956" s="17"/>
      <c r="H956" s="19"/>
      <c r="I956" s="20" t="str">
        <f aca="false">IF(SUM(E956:H956)=0,"",I955+E956-G956)</f>
        <v/>
      </c>
      <c r="J956" s="5"/>
    </row>
    <row r="957" s="15" customFormat="true" ht="13.5" hidden="false" customHeight="true" outlineLevel="0" collapsed="false">
      <c r="C957" s="5"/>
      <c r="D957" s="16"/>
      <c r="E957" s="17"/>
      <c r="F957" s="18"/>
      <c r="G957" s="17"/>
      <c r="H957" s="19"/>
      <c r="I957" s="20" t="str">
        <f aca="false">IF(SUM(E957:H957)=0,"",I956+E957-G957)</f>
        <v/>
      </c>
      <c r="J957" s="5"/>
    </row>
    <row r="958" s="15" customFormat="true" ht="13.5" hidden="false" customHeight="true" outlineLevel="0" collapsed="false">
      <c r="C958" s="5"/>
      <c r="D958" s="16"/>
      <c r="E958" s="17"/>
      <c r="F958" s="18"/>
      <c r="G958" s="17"/>
      <c r="H958" s="19"/>
      <c r="I958" s="20" t="str">
        <f aca="false">IF(SUM(E958:H958)=0,"",I957+E958-G958)</f>
        <v/>
      </c>
      <c r="J958" s="5"/>
    </row>
    <row r="959" s="15" customFormat="true" ht="13.5" hidden="false" customHeight="true" outlineLevel="0" collapsed="false">
      <c r="C959" s="5"/>
      <c r="D959" s="16"/>
      <c r="E959" s="17"/>
      <c r="F959" s="18"/>
      <c r="G959" s="17"/>
      <c r="H959" s="19"/>
      <c r="I959" s="20" t="str">
        <f aca="false">IF(SUM(E959:H959)=0,"",I958+E959-G959)</f>
        <v/>
      </c>
      <c r="J959" s="5"/>
    </row>
    <row r="960" s="15" customFormat="true" ht="13.5" hidden="false" customHeight="true" outlineLevel="0" collapsed="false">
      <c r="C960" s="5"/>
      <c r="D960" s="16"/>
      <c r="E960" s="17"/>
      <c r="F960" s="18"/>
      <c r="G960" s="17"/>
      <c r="H960" s="19"/>
      <c r="I960" s="20" t="str">
        <f aca="false">IF(SUM(E960:H960)=0,"",I959+E960-G960)</f>
        <v/>
      </c>
      <c r="J960" s="5"/>
    </row>
    <row r="961" s="15" customFormat="true" ht="13.5" hidden="false" customHeight="true" outlineLevel="0" collapsed="false">
      <c r="C961" s="5"/>
      <c r="D961" s="16"/>
      <c r="E961" s="17"/>
      <c r="F961" s="18"/>
      <c r="G961" s="17"/>
      <c r="H961" s="19"/>
      <c r="I961" s="20" t="str">
        <f aca="false">IF(SUM(E961:H961)=0,"",I960+E961-G961)</f>
        <v/>
      </c>
      <c r="J961" s="5"/>
    </row>
    <row r="962" s="15" customFormat="true" ht="13.5" hidden="false" customHeight="true" outlineLevel="0" collapsed="false">
      <c r="C962" s="5"/>
      <c r="D962" s="16"/>
      <c r="E962" s="17"/>
      <c r="F962" s="18"/>
      <c r="G962" s="17"/>
      <c r="H962" s="19"/>
      <c r="I962" s="20" t="str">
        <f aca="false">IF(SUM(E962:H962)=0,"",I961+E962-G962)</f>
        <v/>
      </c>
      <c r="J962" s="5"/>
    </row>
    <row r="963" s="15" customFormat="true" ht="13.5" hidden="false" customHeight="true" outlineLevel="0" collapsed="false">
      <c r="C963" s="5"/>
      <c r="D963" s="16"/>
      <c r="E963" s="17"/>
      <c r="F963" s="18"/>
      <c r="G963" s="17"/>
      <c r="H963" s="19"/>
      <c r="I963" s="20" t="str">
        <f aca="false">IF(SUM(E963:H963)=0,"",I962+E963-G963)</f>
        <v/>
      </c>
      <c r="J963" s="5"/>
    </row>
    <row r="964" s="15" customFormat="true" ht="13.5" hidden="false" customHeight="true" outlineLevel="0" collapsed="false">
      <c r="C964" s="5"/>
      <c r="D964" s="16"/>
      <c r="E964" s="17"/>
      <c r="F964" s="18"/>
      <c r="G964" s="17"/>
      <c r="H964" s="19"/>
      <c r="I964" s="20" t="str">
        <f aca="false">IF(SUM(E964:H964)=0,"",I963+E964-G964)</f>
        <v/>
      </c>
      <c r="J964" s="5"/>
    </row>
    <row r="965" s="15" customFormat="true" ht="13.5" hidden="false" customHeight="true" outlineLevel="0" collapsed="false">
      <c r="C965" s="5"/>
      <c r="D965" s="16"/>
      <c r="E965" s="17"/>
      <c r="F965" s="18"/>
      <c r="G965" s="17"/>
      <c r="H965" s="19"/>
      <c r="I965" s="20" t="str">
        <f aca="false">IF(SUM(E965:H965)=0,"",I964+E965-G965)</f>
        <v/>
      </c>
      <c r="J965" s="5"/>
    </row>
    <row r="966" s="15" customFormat="true" ht="13.5" hidden="false" customHeight="true" outlineLevel="0" collapsed="false">
      <c r="C966" s="5"/>
      <c r="D966" s="16"/>
      <c r="E966" s="17"/>
      <c r="F966" s="18"/>
      <c r="G966" s="17"/>
      <c r="H966" s="19"/>
      <c r="I966" s="20" t="str">
        <f aca="false">IF(SUM(E966:H966)=0,"",I965+E966-G966)</f>
        <v/>
      </c>
      <c r="J966" s="5"/>
    </row>
    <row r="967" s="15" customFormat="true" ht="13.5" hidden="false" customHeight="true" outlineLevel="0" collapsed="false">
      <c r="C967" s="5"/>
      <c r="D967" s="16"/>
      <c r="E967" s="17"/>
      <c r="F967" s="18"/>
      <c r="G967" s="17"/>
      <c r="H967" s="19"/>
      <c r="I967" s="20" t="str">
        <f aca="false">IF(SUM(E967:H967)=0,"",I966+E967-G967)</f>
        <v/>
      </c>
      <c r="J967" s="5"/>
    </row>
    <row r="968" s="15" customFormat="true" ht="13.5" hidden="false" customHeight="true" outlineLevel="0" collapsed="false">
      <c r="C968" s="5"/>
      <c r="D968" s="16"/>
      <c r="E968" s="17"/>
      <c r="F968" s="21"/>
      <c r="G968" s="17"/>
      <c r="H968" s="19"/>
      <c r="I968" s="20" t="str">
        <f aca="false">IF(SUM(E968:H968)=0,"",I967+E968-G968)</f>
        <v/>
      </c>
      <c r="J968" s="5"/>
    </row>
    <row r="969" s="15" customFormat="true" ht="13.5" hidden="false" customHeight="true" outlineLevel="0" collapsed="false">
      <c r="C969" s="5"/>
      <c r="D969" s="16"/>
      <c r="E969" s="17"/>
      <c r="F969" s="22"/>
      <c r="G969" s="17"/>
      <c r="H969" s="19"/>
      <c r="I969" s="20" t="str">
        <f aca="false">IF(SUM(E969:H969)=0,"",I968+E969-G969)</f>
        <v/>
      </c>
      <c r="J969" s="5"/>
    </row>
    <row r="970" s="15" customFormat="true" ht="13.5" hidden="false" customHeight="true" outlineLevel="0" collapsed="false">
      <c r="C970" s="5"/>
      <c r="D970" s="16"/>
      <c r="E970" s="17"/>
      <c r="F970" s="18"/>
      <c r="G970" s="17"/>
      <c r="H970" s="19"/>
      <c r="I970" s="20" t="str">
        <f aca="false">IF(SUM(E970:H970)=0,"",I969+E970-G970)</f>
        <v/>
      </c>
      <c r="J970" s="5"/>
    </row>
    <row r="971" s="15" customFormat="true" ht="13.5" hidden="false" customHeight="true" outlineLevel="0" collapsed="false">
      <c r="C971" s="5"/>
      <c r="D971" s="16"/>
      <c r="E971" s="17"/>
      <c r="F971" s="18"/>
      <c r="G971" s="17"/>
      <c r="H971" s="19"/>
      <c r="I971" s="20" t="str">
        <f aca="false">IF(SUM(E971:H971)=0,"",I970+E971-G971)</f>
        <v/>
      </c>
      <c r="J971" s="5"/>
    </row>
    <row r="972" s="15" customFormat="true" ht="13.5" hidden="false" customHeight="true" outlineLevel="0" collapsed="false">
      <c r="C972" s="5"/>
      <c r="D972" s="16"/>
      <c r="E972" s="17"/>
      <c r="F972" s="18"/>
      <c r="G972" s="17"/>
      <c r="H972" s="19"/>
      <c r="I972" s="20" t="str">
        <f aca="false">IF(SUM(E972:H972)=0,"",I971+E972-G972)</f>
        <v/>
      </c>
      <c r="J972" s="5"/>
    </row>
    <row r="973" s="15" customFormat="true" ht="13.5" hidden="false" customHeight="true" outlineLevel="0" collapsed="false">
      <c r="C973" s="5"/>
      <c r="D973" s="16"/>
      <c r="E973" s="17"/>
      <c r="F973" s="18"/>
      <c r="G973" s="17"/>
      <c r="H973" s="19"/>
      <c r="I973" s="20" t="str">
        <f aca="false">IF(SUM(E973:H973)=0,"",I972+E973-G973)</f>
        <v/>
      </c>
      <c r="J973" s="5"/>
    </row>
    <row r="974" s="15" customFormat="true" ht="13.5" hidden="false" customHeight="true" outlineLevel="0" collapsed="false">
      <c r="C974" s="5"/>
      <c r="D974" s="16"/>
      <c r="E974" s="17"/>
      <c r="F974" s="18"/>
      <c r="G974" s="17"/>
      <c r="H974" s="19"/>
      <c r="I974" s="20" t="str">
        <f aca="false">IF(SUM(E974:H974)=0,"",I973+E974-G974)</f>
        <v/>
      </c>
      <c r="J974" s="5"/>
    </row>
    <row r="975" s="15" customFormat="true" ht="13.5" hidden="false" customHeight="true" outlineLevel="0" collapsed="false">
      <c r="C975" s="5"/>
      <c r="D975" s="16"/>
      <c r="E975" s="17"/>
      <c r="F975" s="18"/>
      <c r="G975" s="17"/>
      <c r="H975" s="19"/>
      <c r="I975" s="20" t="str">
        <f aca="false">IF(SUM(E975:H975)=0,"",I974+E975-G975)</f>
        <v/>
      </c>
      <c r="J975" s="5"/>
    </row>
    <row r="976" s="15" customFormat="true" ht="13.5" hidden="false" customHeight="true" outlineLevel="0" collapsed="false">
      <c r="C976" s="5"/>
      <c r="D976" s="16"/>
      <c r="E976" s="17"/>
      <c r="F976" s="18"/>
      <c r="G976" s="17"/>
      <c r="H976" s="19"/>
      <c r="I976" s="20" t="str">
        <f aca="false">IF(SUM(E976:H976)=0,"",I975+E976-G976)</f>
        <v/>
      </c>
      <c r="J976" s="5"/>
    </row>
    <row r="977" s="15" customFormat="true" ht="13.5" hidden="false" customHeight="true" outlineLevel="0" collapsed="false">
      <c r="C977" s="5"/>
      <c r="D977" s="16"/>
      <c r="E977" s="17"/>
      <c r="F977" s="18"/>
      <c r="G977" s="17"/>
      <c r="H977" s="19"/>
      <c r="I977" s="20" t="str">
        <f aca="false">IF(SUM(E977:H977)=0,"",I976+E977-G977)</f>
        <v/>
      </c>
      <c r="J977" s="5"/>
    </row>
    <row r="978" s="15" customFormat="true" ht="13.5" hidden="false" customHeight="true" outlineLevel="0" collapsed="false">
      <c r="C978" s="5"/>
      <c r="D978" s="16"/>
      <c r="E978" s="17"/>
      <c r="F978" s="18"/>
      <c r="G978" s="17"/>
      <c r="H978" s="19"/>
      <c r="I978" s="20" t="str">
        <f aca="false">IF(SUM(E978:H978)=0,"",I977+E978-G978)</f>
        <v/>
      </c>
      <c r="J978" s="5"/>
    </row>
    <row r="979" s="15" customFormat="true" ht="13.5" hidden="false" customHeight="true" outlineLevel="0" collapsed="false">
      <c r="C979" s="5"/>
      <c r="D979" s="16"/>
      <c r="E979" s="17"/>
      <c r="F979" s="18"/>
      <c r="G979" s="17"/>
      <c r="H979" s="19"/>
      <c r="I979" s="20" t="str">
        <f aca="false">IF(SUM(E979:H979)=0,"",I978+E979-G979)</f>
        <v/>
      </c>
      <c r="J979" s="5"/>
    </row>
    <row r="980" s="15" customFormat="true" ht="13.5" hidden="false" customHeight="true" outlineLevel="0" collapsed="false">
      <c r="C980" s="5"/>
      <c r="D980" s="16"/>
      <c r="E980" s="17"/>
      <c r="F980" s="18"/>
      <c r="G980" s="17"/>
      <c r="H980" s="19"/>
      <c r="I980" s="20" t="str">
        <f aca="false">IF(SUM(E980:H980)=0,"",I979+E980-G980)</f>
        <v/>
      </c>
      <c r="J980" s="5"/>
    </row>
    <row r="981" s="15" customFormat="true" ht="13.5" hidden="false" customHeight="true" outlineLevel="0" collapsed="false">
      <c r="C981" s="5"/>
      <c r="D981" s="16"/>
      <c r="E981" s="17"/>
      <c r="F981" s="18"/>
      <c r="G981" s="17"/>
      <c r="H981" s="19"/>
      <c r="I981" s="20" t="str">
        <f aca="false">IF(SUM(E981:H981)=0,"",I980+E981-G981)</f>
        <v/>
      </c>
      <c r="J981" s="5"/>
    </row>
    <row r="982" s="15" customFormat="true" ht="13.5" hidden="false" customHeight="true" outlineLevel="0" collapsed="false">
      <c r="C982" s="5"/>
      <c r="D982" s="16"/>
      <c r="E982" s="17"/>
      <c r="F982" s="18"/>
      <c r="G982" s="17"/>
      <c r="H982" s="19"/>
      <c r="I982" s="20" t="str">
        <f aca="false">IF(SUM(E982:H982)=0,"",I981+E982-G982)</f>
        <v/>
      </c>
      <c r="J982" s="5"/>
    </row>
    <row r="983" s="15" customFormat="true" ht="13.5" hidden="false" customHeight="true" outlineLevel="0" collapsed="false">
      <c r="C983" s="5"/>
      <c r="D983" s="16"/>
      <c r="E983" s="17"/>
      <c r="F983" s="18"/>
      <c r="G983" s="17"/>
      <c r="H983" s="19"/>
      <c r="I983" s="20" t="str">
        <f aca="false">IF(SUM(E983:H983)=0,"",I982+E983-G983)</f>
        <v/>
      </c>
      <c r="J983" s="5"/>
    </row>
    <row r="984" s="15" customFormat="true" ht="13.5" hidden="false" customHeight="true" outlineLevel="0" collapsed="false">
      <c r="C984" s="5"/>
      <c r="D984" s="16"/>
      <c r="E984" s="17"/>
      <c r="F984" s="18"/>
      <c r="G984" s="17"/>
      <c r="H984" s="19"/>
      <c r="I984" s="20" t="str">
        <f aca="false">IF(SUM(E984:H984)=0,"",I983+E984-G984)</f>
        <v/>
      </c>
      <c r="J984" s="5"/>
    </row>
    <row r="985" s="15" customFormat="true" ht="13.5" hidden="false" customHeight="true" outlineLevel="0" collapsed="false">
      <c r="C985" s="5"/>
      <c r="D985" s="16"/>
      <c r="E985" s="17"/>
      <c r="F985" s="18"/>
      <c r="G985" s="17"/>
      <c r="H985" s="19"/>
      <c r="I985" s="20" t="str">
        <f aca="false">IF(SUM(E985:H985)=0,"",I984+E985-G985)</f>
        <v/>
      </c>
      <c r="J985" s="5"/>
    </row>
    <row r="986" s="15" customFormat="true" ht="13.5" hidden="false" customHeight="true" outlineLevel="0" collapsed="false">
      <c r="C986" s="5"/>
      <c r="D986" s="16"/>
      <c r="E986" s="17"/>
      <c r="F986" s="18"/>
      <c r="G986" s="17"/>
      <c r="H986" s="19"/>
      <c r="I986" s="20" t="str">
        <f aca="false">IF(SUM(E986:H986)=0,"",I985+E986-G986)</f>
        <v/>
      </c>
      <c r="J986" s="5"/>
    </row>
    <row r="987" s="15" customFormat="true" ht="13.5" hidden="false" customHeight="true" outlineLevel="0" collapsed="false">
      <c r="C987" s="5"/>
      <c r="D987" s="16"/>
      <c r="E987" s="17"/>
      <c r="F987" s="18"/>
      <c r="G987" s="17"/>
      <c r="H987" s="19"/>
      <c r="I987" s="20" t="str">
        <f aca="false">IF(SUM(E987:H987)=0,"",I986+E987-G987)</f>
        <v/>
      </c>
      <c r="J987" s="5"/>
    </row>
    <row r="988" s="15" customFormat="true" ht="13.5" hidden="false" customHeight="true" outlineLevel="0" collapsed="false">
      <c r="C988" s="5"/>
      <c r="D988" s="16"/>
      <c r="E988" s="17"/>
      <c r="F988" s="18"/>
      <c r="G988" s="17"/>
      <c r="H988" s="19"/>
      <c r="I988" s="20" t="str">
        <f aca="false">IF(SUM(E988:H988)=0,"",I987+E988-G988)</f>
        <v/>
      </c>
      <c r="J988" s="5"/>
    </row>
    <row r="989" s="15" customFormat="true" ht="13.5" hidden="false" customHeight="true" outlineLevel="0" collapsed="false">
      <c r="C989" s="5"/>
      <c r="D989" s="16"/>
      <c r="E989" s="17"/>
      <c r="F989" s="18"/>
      <c r="G989" s="17"/>
      <c r="H989" s="19"/>
      <c r="I989" s="20" t="str">
        <f aca="false">IF(SUM(E989:H989)=0,"",I988+E989-G989)</f>
        <v/>
      </c>
      <c r="J989" s="5"/>
    </row>
    <row r="990" s="15" customFormat="true" ht="13.5" hidden="false" customHeight="true" outlineLevel="0" collapsed="false">
      <c r="C990" s="5"/>
      <c r="D990" s="16"/>
      <c r="E990" s="17"/>
      <c r="F990" s="18"/>
      <c r="G990" s="17"/>
      <c r="H990" s="19"/>
      <c r="I990" s="20" t="str">
        <f aca="false">IF(SUM(E990:H990)=0,"",I989+E990-G990)</f>
        <v/>
      </c>
      <c r="J990" s="5"/>
    </row>
    <row r="991" s="15" customFormat="true" ht="13.5" hidden="false" customHeight="true" outlineLevel="0" collapsed="false">
      <c r="C991" s="5"/>
      <c r="D991" s="16"/>
      <c r="E991" s="17"/>
      <c r="F991" s="18"/>
      <c r="G991" s="17"/>
      <c r="H991" s="19"/>
      <c r="I991" s="20" t="str">
        <f aca="false">IF(SUM(E991:H991)=0,"",I990+E991-G991)</f>
        <v/>
      </c>
      <c r="J991" s="5"/>
    </row>
    <row r="992" s="15" customFormat="true" ht="13.5" hidden="false" customHeight="true" outlineLevel="0" collapsed="false">
      <c r="C992" s="5"/>
      <c r="D992" s="16"/>
      <c r="E992" s="17"/>
      <c r="F992" s="18"/>
      <c r="G992" s="17"/>
      <c r="H992" s="19"/>
      <c r="I992" s="20" t="str">
        <f aca="false">IF(SUM(E992:H992)=0,"",I991+E992-G992)</f>
        <v/>
      </c>
      <c r="J992" s="5"/>
    </row>
    <row r="993" s="15" customFormat="true" ht="13.5" hidden="false" customHeight="true" outlineLevel="0" collapsed="false">
      <c r="C993" s="5"/>
      <c r="D993" s="16"/>
      <c r="E993" s="17"/>
      <c r="F993" s="18"/>
      <c r="G993" s="17"/>
      <c r="H993" s="19"/>
      <c r="I993" s="20" t="str">
        <f aca="false">IF(SUM(E993:H993)=0,"",I992+E993-G993)</f>
        <v/>
      </c>
      <c r="J993" s="5"/>
    </row>
    <row r="994" s="15" customFormat="true" ht="13.5" hidden="false" customHeight="true" outlineLevel="0" collapsed="false">
      <c r="C994" s="5"/>
      <c r="D994" s="16"/>
      <c r="E994" s="17"/>
      <c r="F994" s="18"/>
      <c r="G994" s="17"/>
      <c r="H994" s="19"/>
      <c r="I994" s="20" t="str">
        <f aca="false">IF(SUM(E994:H994)=0,"",I993+E994-G994)</f>
        <v/>
      </c>
      <c r="J994" s="5"/>
    </row>
    <row r="995" s="15" customFormat="true" ht="13.5" hidden="false" customHeight="true" outlineLevel="0" collapsed="false">
      <c r="C995" s="5"/>
      <c r="D995" s="16"/>
      <c r="E995" s="17"/>
      <c r="F995" s="18"/>
      <c r="G995" s="17"/>
      <c r="H995" s="19"/>
      <c r="I995" s="20" t="str">
        <f aca="false">IF(SUM(E995:H995)=0,"",I994+E995-G995)</f>
        <v/>
      </c>
      <c r="J995" s="5"/>
    </row>
    <row r="996" s="15" customFormat="true" ht="13.5" hidden="false" customHeight="true" outlineLevel="0" collapsed="false">
      <c r="C996" s="5"/>
      <c r="D996" s="16"/>
      <c r="E996" s="17"/>
      <c r="F996" s="18"/>
      <c r="G996" s="17"/>
      <c r="H996" s="19"/>
      <c r="I996" s="20" t="str">
        <f aca="false">IF(SUM(E996:H996)=0,"",I995+E996-G996)</f>
        <v/>
      </c>
      <c r="J996" s="5"/>
    </row>
    <row r="997" s="15" customFormat="true" ht="13.5" hidden="false" customHeight="true" outlineLevel="0" collapsed="false">
      <c r="C997" s="5"/>
      <c r="D997" s="16"/>
      <c r="E997" s="17"/>
      <c r="F997" s="18"/>
      <c r="G997" s="17"/>
      <c r="H997" s="19"/>
      <c r="I997" s="20" t="str">
        <f aca="false">IF(SUM(E997:H997)=0,"",I996+E997-G997)</f>
        <v/>
      </c>
      <c r="J997" s="5"/>
    </row>
    <row r="998" s="15" customFormat="true" ht="13.5" hidden="false" customHeight="true" outlineLevel="0" collapsed="false">
      <c r="C998" s="5"/>
      <c r="D998" s="16"/>
      <c r="E998" s="17"/>
      <c r="F998" s="18"/>
      <c r="G998" s="17"/>
      <c r="H998" s="19"/>
      <c r="I998" s="20" t="str">
        <f aca="false">IF(SUM(E998:H998)=0,"",I997+E998-G998)</f>
        <v/>
      </c>
      <c r="J998" s="5"/>
    </row>
    <row r="999" s="15" customFormat="true" ht="13.5" hidden="false" customHeight="true" outlineLevel="0" collapsed="false">
      <c r="C999" s="5"/>
      <c r="D999" s="16"/>
      <c r="E999" s="17"/>
      <c r="F999" s="18"/>
      <c r="G999" s="17"/>
      <c r="H999" s="19"/>
      <c r="I999" s="20" t="str">
        <f aca="false">IF(SUM(E999:H999)=0,"",I998+E999-G999)</f>
        <v/>
      </c>
      <c r="J999" s="5"/>
    </row>
    <row r="1000" s="15" customFormat="true" ht="13.5" hidden="false" customHeight="true" outlineLevel="0" collapsed="false">
      <c r="C1000" s="5"/>
      <c r="D1000" s="16"/>
      <c r="E1000" s="17"/>
      <c r="F1000" s="21"/>
      <c r="G1000" s="17"/>
      <c r="H1000" s="19"/>
      <c r="I1000" s="20" t="str">
        <f aca="false">IF(SUM(E1000:H1000)=0,"",I999+E1000-G1000)</f>
        <v/>
      </c>
      <c r="J1000" s="5"/>
    </row>
    <row r="1001" s="15" customFormat="true" ht="13.5" hidden="false" customHeight="true" outlineLevel="0" collapsed="false">
      <c r="C1001" s="5"/>
      <c r="D1001" s="16"/>
      <c r="E1001" s="17"/>
      <c r="F1001" s="22"/>
      <c r="G1001" s="17"/>
      <c r="H1001" s="19"/>
      <c r="I1001" s="20" t="str">
        <f aca="false">IF(SUM(E1001:H1001)=0,"",I1000+E1001-G1001)</f>
        <v/>
      </c>
      <c r="J1001" s="5"/>
    </row>
    <row r="1002" s="15" customFormat="true" ht="13.5" hidden="false" customHeight="true" outlineLevel="0" collapsed="false">
      <c r="C1002" s="5"/>
      <c r="D1002" s="16"/>
      <c r="E1002" s="17"/>
      <c r="F1002" s="18"/>
      <c r="G1002" s="17"/>
      <c r="H1002" s="19"/>
      <c r="I1002" s="20" t="str">
        <f aca="false">IF(SUM(E1002:H1002)=0,"",I1001+E1002-G1002)</f>
        <v/>
      </c>
      <c r="J1002" s="5"/>
    </row>
    <row r="1003" s="15" customFormat="true" ht="13.5" hidden="false" customHeight="true" outlineLevel="0" collapsed="false">
      <c r="C1003" s="5"/>
      <c r="D1003" s="16"/>
      <c r="E1003" s="17"/>
      <c r="F1003" s="18"/>
      <c r="G1003" s="17"/>
      <c r="H1003" s="19"/>
      <c r="I1003" s="20" t="str">
        <f aca="false">IF(SUM(E1003:H1003)=0,"",I1002+E1003-G1003)</f>
        <v/>
      </c>
      <c r="J1003" s="5"/>
    </row>
    <row r="1004" s="15" customFormat="true" ht="13.5" hidden="false" customHeight="true" outlineLevel="0" collapsed="false">
      <c r="C1004" s="5"/>
      <c r="D1004" s="16"/>
      <c r="E1004" s="17"/>
      <c r="F1004" s="18"/>
      <c r="G1004" s="17"/>
      <c r="H1004" s="19"/>
      <c r="I1004" s="20" t="str">
        <f aca="false">IF(SUM(E1004:H1004)=0,"",I1003+E1004-G1004)</f>
        <v/>
      </c>
      <c r="J1004" s="5"/>
    </row>
    <row r="1005" s="15" customFormat="true" ht="13.5" hidden="false" customHeight="true" outlineLevel="0" collapsed="false">
      <c r="C1005" s="5"/>
      <c r="D1005" s="16"/>
      <c r="E1005" s="17"/>
      <c r="F1005" s="18"/>
      <c r="G1005" s="17"/>
      <c r="H1005" s="19"/>
      <c r="I1005" s="20" t="str">
        <f aca="false">IF(SUM(E1005:H1005)=0,"",I1004+E1005-G1005)</f>
        <v/>
      </c>
      <c r="J1005" s="5"/>
    </row>
    <row r="1006" s="15" customFormat="true" ht="13.5" hidden="false" customHeight="true" outlineLevel="0" collapsed="false">
      <c r="C1006" s="5"/>
      <c r="D1006" s="16"/>
      <c r="E1006" s="17"/>
      <c r="F1006" s="18"/>
      <c r="G1006" s="17"/>
      <c r="H1006" s="19"/>
      <c r="I1006" s="20" t="str">
        <f aca="false">IF(SUM(E1006:H1006)=0,"",I1005+E1006-G1006)</f>
        <v/>
      </c>
      <c r="J1006" s="5"/>
    </row>
    <row r="1007" s="15" customFormat="true" ht="13.5" hidden="false" customHeight="true" outlineLevel="0" collapsed="false">
      <c r="C1007" s="5"/>
      <c r="D1007" s="16"/>
      <c r="E1007" s="17"/>
      <c r="F1007" s="18"/>
      <c r="G1007" s="17"/>
      <c r="H1007" s="19"/>
      <c r="I1007" s="20" t="str">
        <f aca="false">IF(SUM(E1007:H1007)=0,"",I1006+E1007-G1007)</f>
        <v/>
      </c>
      <c r="J1007" s="5"/>
    </row>
    <row r="1008" s="15" customFormat="true" ht="13.5" hidden="false" customHeight="true" outlineLevel="0" collapsed="false">
      <c r="C1008" s="5"/>
      <c r="D1008" s="16"/>
      <c r="E1008" s="17"/>
      <c r="F1008" s="18"/>
      <c r="G1008" s="17"/>
      <c r="H1008" s="19"/>
      <c r="I1008" s="20" t="str">
        <f aca="false">IF(SUM(E1008:H1008)=0,"",I1007+E1008-G1008)</f>
        <v/>
      </c>
      <c r="J1008" s="5"/>
    </row>
    <row r="1009" s="15" customFormat="true" ht="13.5" hidden="false" customHeight="true" outlineLevel="0" collapsed="false">
      <c r="C1009" s="5"/>
      <c r="D1009" s="16"/>
      <c r="E1009" s="17"/>
      <c r="F1009" s="18"/>
      <c r="G1009" s="17"/>
      <c r="H1009" s="19"/>
      <c r="I1009" s="20" t="str">
        <f aca="false">IF(SUM(E1009:H1009)=0,"",I1008+E1009-G1009)</f>
        <v/>
      </c>
      <c r="J1009" s="5"/>
    </row>
    <row r="1010" s="15" customFormat="true" ht="13.5" hidden="false" customHeight="true" outlineLevel="0" collapsed="false">
      <c r="C1010" s="5"/>
      <c r="D1010" s="16"/>
      <c r="E1010" s="17"/>
      <c r="F1010" s="18"/>
      <c r="G1010" s="17"/>
      <c r="H1010" s="19"/>
      <c r="I1010" s="20" t="str">
        <f aca="false">IF(SUM(E1010:H1010)=0,"",I1009+E1010-G1010)</f>
        <v/>
      </c>
      <c r="J1010" s="5"/>
    </row>
    <row r="1011" s="15" customFormat="true" ht="13.5" hidden="false" customHeight="true" outlineLevel="0" collapsed="false">
      <c r="C1011" s="5"/>
      <c r="D1011" s="16"/>
      <c r="E1011" s="17"/>
      <c r="F1011" s="18"/>
      <c r="G1011" s="17"/>
      <c r="H1011" s="19"/>
      <c r="I1011" s="20" t="str">
        <f aca="false">IF(SUM(E1011:H1011)=0,"",I1010+E1011-G1011)</f>
        <v/>
      </c>
      <c r="J1011" s="5"/>
    </row>
    <row r="1012" s="15" customFormat="true" ht="13.5" hidden="false" customHeight="true" outlineLevel="0" collapsed="false">
      <c r="C1012" s="5"/>
      <c r="D1012" s="16"/>
      <c r="E1012" s="17"/>
      <c r="F1012" s="18"/>
      <c r="G1012" s="17"/>
      <c r="H1012" s="19"/>
      <c r="I1012" s="20" t="str">
        <f aca="false">IF(SUM(E1012:H1012)=0,"",I1011+E1012-G1012)</f>
        <v/>
      </c>
      <c r="J1012" s="5"/>
    </row>
    <row r="1013" s="15" customFormat="true" ht="13.5" hidden="false" customHeight="true" outlineLevel="0" collapsed="false">
      <c r="C1013" s="5"/>
      <c r="D1013" s="16"/>
      <c r="E1013" s="17"/>
      <c r="F1013" s="18"/>
      <c r="G1013" s="17"/>
      <c r="H1013" s="19"/>
      <c r="I1013" s="20" t="str">
        <f aca="false">IF(SUM(E1013:H1013)=0,"",I1012+E1013-G1013)</f>
        <v/>
      </c>
      <c r="J1013" s="5"/>
    </row>
    <row r="1014" s="15" customFormat="true" ht="13.5" hidden="false" customHeight="true" outlineLevel="0" collapsed="false">
      <c r="C1014" s="5"/>
      <c r="D1014" s="16"/>
      <c r="E1014" s="17"/>
      <c r="F1014" s="18"/>
      <c r="G1014" s="17"/>
      <c r="H1014" s="19"/>
      <c r="I1014" s="20" t="str">
        <f aca="false">IF(SUM(E1014:H1014)=0,"",I1013+E1014-G1014)</f>
        <v/>
      </c>
      <c r="J1014" s="5"/>
    </row>
    <row r="1015" s="15" customFormat="true" ht="13.5" hidden="false" customHeight="true" outlineLevel="0" collapsed="false">
      <c r="C1015" s="5"/>
      <c r="D1015" s="16"/>
      <c r="E1015" s="17"/>
      <c r="F1015" s="18"/>
      <c r="G1015" s="17"/>
      <c r="H1015" s="19"/>
      <c r="I1015" s="20" t="str">
        <f aca="false">IF(SUM(E1015:H1015)=0,"",I1014+E1015-G1015)</f>
        <v/>
      </c>
      <c r="J1015" s="5"/>
    </row>
    <row r="1016" s="15" customFormat="true" ht="13.5" hidden="false" customHeight="true" outlineLevel="0" collapsed="false">
      <c r="C1016" s="5"/>
      <c r="D1016" s="16"/>
      <c r="E1016" s="17"/>
      <c r="F1016" s="18"/>
      <c r="G1016" s="17"/>
      <c r="H1016" s="19"/>
      <c r="I1016" s="20" t="str">
        <f aca="false">IF(SUM(E1016:H1016)=0,"",I1015+E1016-G1016)</f>
        <v/>
      </c>
      <c r="J1016" s="5"/>
    </row>
    <row r="1017" s="15" customFormat="true" ht="13.5" hidden="false" customHeight="true" outlineLevel="0" collapsed="false">
      <c r="C1017" s="5"/>
      <c r="D1017" s="16"/>
      <c r="E1017" s="17"/>
      <c r="F1017" s="18"/>
      <c r="G1017" s="17"/>
      <c r="H1017" s="19"/>
      <c r="I1017" s="20" t="str">
        <f aca="false">IF(SUM(E1017:H1017)=0,"",I1016+E1017-G1017)</f>
        <v/>
      </c>
      <c r="J1017" s="5"/>
    </row>
    <row r="1018" s="15" customFormat="true" ht="13.5" hidden="false" customHeight="true" outlineLevel="0" collapsed="false">
      <c r="C1018" s="5"/>
      <c r="D1018" s="16"/>
      <c r="E1018" s="17"/>
      <c r="F1018" s="18"/>
      <c r="G1018" s="17"/>
      <c r="H1018" s="19"/>
      <c r="I1018" s="20" t="str">
        <f aca="false">IF(SUM(E1018:H1018)=0,"",I1017+E1018-G1018)</f>
        <v/>
      </c>
      <c r="J1018" s="5"/>
    </row>
    <row r="1019" s="15" customFormat="true" ht="13.5" hidden="false" customHeight="true" outlineLevel="0" collapsed="false">
      <c r="C1019" s="5"/>
      <c r="D1019" s="16"/>
      <c r="E1019" s="17"/>
      <c r="F1019" s="18"/>
      <c r="G1019" s="17"/>
      <c r="H1019" s="19"/>
      <c r="I1019" s="20" t="str">
        <f aca="false">IF(SUM(E1019:H1019)=0,"",I1018+E1019-G1019)</f>
        <v/>
      </c>
      <c r="J1019" s="5"/>
    </row>
    <row r="1020" s="15" customFormat="true" ht="13.5" hidden="false" customHeight="true" outlineLevel="0" collapsed="false">
      <c r="C1020" s="5"/>
      <c r="D1020" s="16"/>
      <c r="E1020" s="17"/>
      <c r="F1020" s="18"/>
      <c r="G1020" s="17"/>
      <c r="H1020" s="19"/>
      <c r="I1020" s="20" t="str">
        <f aca="false">IF(SUM(E1020:H1020)=0,"",I1019+E1020-G1020)</f>
        <v/>
      </c>
      <c r="J1020" s="5"/>
    </row>
    <row r="1021" s="15" customFormat="true" ht="13.5" hidden="false" customHeight="true" outlineLevel="0" collapsed="false">
      <c r="C1021" s="5"/>
      <c r="D1021" s="16"/>
      <c r="E1021" s="17"/>
      <c r="F1021" s="18"/>
      <c r="G1021" s="17"/>
      <c r="H1021" s="19"/>
      <c r="I1021" s="20" t="str">
        <f aca="false">IF(SUM(E1021:H1021)=0,"",I1020+E1021-G1021)</f>
        <v/>
      </c>
      <c r="J1021" s="5"/>
    </row>
    <row r="1022" s="15" customFormat="true" ht="13.5" hidden="false" customHeight="true" outlineLevel="0" collapsed="false">
      <c r="C1022" s="5"/>
      <c r="D1022" s="16"/>
      <c r="E1022" s="17"/>
      <c r="F1022" s="18"/>
      <c r="G1022" s="17"/>
      <c r="H1022" s="19"/>
      <c r="I1022" s="20" t="str">
        <f aca="false">IF(SUM(E1022:H1022)=0,"",I1021+E1022-G1022)</f>
        <v/>
      </c>
      <c r="J1022" s="5"/>
    </row>
    <row r="1023" s="15" customFormat="true" ht="13.5" hidden="false" customHeight="true" outlineLevel="0" collapsed="false">
      <c r="C1023" s="5"/>
      <c r="D1023" s="16"/>
      <c r="E1023" s="17"/>
      <c r="F1023" s="18"/>
      <c r="G1023" s="17"/>
      <c r="H1023" s="19"/>
      <c r="I1023" s="20" t="str">
        <f aca="false">IF(SUM(E1023:H1023)=0,"",I1022+E1023-G1023)</f>
        <v/>
      </c>
      <c r="J1023" s="5"/>
    </row>
    <row r="1024" s="15" customFormat="true" ht="13.5" hidden="false" customHeight="true" outlineLevel="0" collapsed="false">
      <c r="C1024" s="5"/>
      <c r="D1024" s="16"/>
      <c r="E1024" s="17"/>
      <c r="F1024" s="18"/>
      <c r="G1024" s="17"/>
      <c r="H1024" s="19"/>
      <c r="I1024" s="20" t="str">
        <f aca="false">IF(SUM(E1024:H1024)=0,"",I1023+E1024-G1024)</f>
        <v/>
      </c>
      <c r="J1024" s="5"/>
    </row>
    <row r="1025" s="15" customFormat="true" ht="13.5" hidden="false" customHeight="true" outlineLevel="0" collapsed="false">
      <c r="C1025" s="5"/>
      <c r="D1025" s="16"/>
      <c r="E1025" s="17"/>
      <c r="F1025" s="18"/>
      <c r="G1025" s="17"/>
      <c r="H1025" s="19"/>
      <c r="I1025" s="20" t="str">
        <f aca="false">IF(SUM(E1025:H1025)=0,"",I1024+E1025-G1025)</f>
        <v/>
      </c>
      <c r="J1025" s="5"/>
    </row>
    <row r="1026" s="15" customFormat="true" ht="13.5" hidden="false" customHeight="true" outlineLevel="0" collapsed="false">
      <c r="C1026" s="5"/>
      <c r="D1026" s="16"/>
      <c r="E1026" s="17"/>
      <c r="F1026" s="18"/>
      <c r="G1026" s="17"/>
      <c r="H1026" s="19"/>
      <c r="I1026" s="20" t="str">
        <f aca="false">IF(SUM(E1026:H1026)=0,"",I1025+E1026-G1026)</f>
        <v/>
      </c>
      <c r="J1026" s="5"/>
    </row>
    <row r="1027" s="15" customFormat="true" ht="13.5" hidden="false" customHeight="true" outlineLevel="0" collapsed="false">
      <c r="C1027" s="5"/>
      <c r="D1027" s="16"/>
      <c r="E1027" s="17"/>
      <c r="F1027" s="18"/>
      <c r="G1027" s="17"/>
      <c r="H1027" s="19"/>
      <c r="I1027" s="20" t="str">
        <f aca="false">IF(SUM(E1027:H1027)=0,"",I1026+E1027-G1027)</f>
        <v/>
      </c>
      <c r="J1027" s="5"/>
    </row>
    <row r="1028" s="15" customFormat="true" ht="13.5" hidden="false" customHeight="true" outlineLevel="0" collapsed="false">
      <c r="C1028" s="5"/>
      <c r="D1028" s="16"/>
      <c r="E1028" s="17"/>
      <c r="F1028" s="18"/>
      <c r="G1028" s="17"/>
      <c r="H1028" s="19"/>
      <c r="I1028" s="20" t="str">
        <f aca="false">IF(SUM(E1028:H1028)=0,"",I1027+E1028-G1028)</f>
        <v/>
      </c>
      <c r="J1028" s="5"/>
    </row>
    <row r="1029" s="15" customFormat="true" ht="13.5" hidden="false" customHeight="true" outlineLevel="0" collapsed="false">
      <c r="C1029" s="5"/>
      <c r="D1029" s="16"/>
      <c r="E1029" s="17"/>
      <c r="F1029" s="18"/>
      <c r="G1029" s="17"/>
      <c r="H1029" s="19"/>
      <c r="I1029" s="20" t="str">
        <f aca="false">IF(SUM(E1029:H1029)=0,"",I1028+E1029-G1029)</f>
        <v/>
      </c>
      <c r="J1029" s="5"/>
    </row>
    <row r="1030" s="15" customFormat="true" ht="13.5" hidden="false" customHeight="true" outlineLevel="0" collapsed="false">
      <c r="C1030" s="5"/>
      <c r="D1030" s="16"/>
      <c r="E1030" s="17"/>
      <c r="F1030" s="18"/>
      <c r="G1030" s="17"/>
      <c r="H1030" s="19"/>
      <c r="I1030" s="20" t="str">
        <f aca="false">IF(SUM(E1030:H1030)=0,"",I1029+E1030-G1030)</f>
        <v/>
      </c>
      <c r="J1030" s="5"/>
    </row>
    <row r="1031" s="15" customFormat="true" ht="13.5" hidden="false" customHeight="true" outlineLevel="0" collapsed="false">
      <c r="C1031" s="5"/>
      <c r="D1031" s="16"/>
      <c r="E1031" s="17"/>
      <c r="F1031" s="21"/>
      <c r="G1031" s="17"/>
      <c r="H1031" s="19"/>
      <c r="I1031" s="20" t="str">
        <f aca="false">IF(SUM(E1031:H1031)=0,"",I1030+E1031-G1031)</f>
        <v/>
      </c>
      <c r="J1031" s="5"/>
    </row>
    <row r="1032" s="15" customFormat="true" ht="13.5" hidden="false" customHeight="true" outlineLevel="0" collapsed="false">
      <c r="C1032" s="5"/>
      <c r="D1032" s="16"/>
      <c r="E1032" s="17"/>
      <c r="F1032" s="22"/>
      <c r="G1032" s="17"/>
      <c r="H1032" s="19"/>
      <c r="I1032" s="20" t="str">
        <f aca="false">IF(SUM(E1032:H1032)=0,"",I1031+E1032-G1032)</f>
        <v/>
      </c>
      <c r="J1032" s="5"/>
    </row>
    <row r="1033" s="15" customFormat="true" ht="13.5" hidden="false" customHeight="true" outlineLevel="0" collapsed="false">
      <c r="C1033" s="5"/>
      <c r="D1033" s="16"/>
      <c r="E1033" s="17"/>
      <c r="F1033" s="18"/>
      <c r="G1033" s="17"/>
      <c r="H1033" s="19"/>
      <c r="I1033" s="20" t="str">
        <f aca="false">IF(SUM(E1033:H1033)=0,"",I1032+E1033-G1033)</f>
        <v/>
      </c>
      <c r="J1033" s="5"/>
    </row>
    <row r="1034" s="15" customFormat="true" ht="13.5" hidden="false" customHeight="true" outlineLevel="0" collapsed="false">
      <c r="C1034" s="5"/>
      <c r="D1034" s="16"/>
      <c r="E1034" s="17"/>
      <c r="F1034" s="18"/>
      <c r="G1034" s="17"/>
      <c r="H1034" s="19"/>
      <c r="I1034" s="20" t="str">
        <f aca="false">IF(SUM(E1034:H1034)=0,"",I1033+E1034-G1034)</f>
        <v/>
      </c>
      <c r="J1034" s="5"/>
    </row>
    <row r="1035" s="15" customFormat="true" ht="13.5" hidden="false" customHeight="true" outlineLevel="0" collapsed="false">
      <c r="B1035" s="23"/>
      <c r="C1035" s="5"/>
      <c r="D1035" s="16"/>
      <c r="E1035" s="17"/>
      <c r="F1035" s="18"/>
      <c r="G1035" s="17"/>
      <c r="H1035" s="19"/>
      <c r="I1035" s="20" t="str">
        <f aca="false">IF(SUM(E1035:H1035)=0,"",I1034+E1035-G1035)</f>
        <v/>
      </c>
      <c r="J1035" s="5"/>
    </row>
    <row r="1036" s="15" customFormat="true" ht="13.5" hidden="false" customHeight="true" outlineLevel="0" collapsed="false">
      <c r="B1036" s="23"/>
      <c r="C1036" s="5"/>
      <c r="D1036" s="16"/>
      <c r="E1036" s="17"/>
      <c r="F1036" s="18"/>
      <c r="G1036" s="17"/>
      <c r="H1036" s="19"/>
      <c r="I1036" s="20" t="str">
        <f aca="false">IF(SUM(E1036:H1036)=0,"",I1035+E1036-G1036)</f>
        <v/>
      </c>
      <c r="J1036" s="5"/>
    </row>
    <row r="1037" s="15" customFormat="true" ht="13.5" hidden="false" customHeight="true" outlineLevel="0" collapsed="false">
      <c r="B1037" s="23"/>
      <c r="C1037" s="5"/>
      <c r="D1037" s="16"/>
      <c r="E1037" s="17"/>
      <c r="F1037" s="18"/>
      <c r="G1037" s="17"/>
      <c r="H1037" s="19"/>
      <c r="I1037" s="20" t="str">
        <f aca="false">IF(SUM(E1037:H1037)=0,"",I1036+E1037-G1037)</f>
        <v/>
      </c>
      <c r="J1037" s="5"/>
    </row>
    <row r="1038" s="15" customFormat="true" ht="13.5" hidden="false" customHeight="true" outlineLevel="0" collapsed="false">
      <c r="C1038" s="5"/>
      <c r="D1038" s="16"/>
      <c r="E1038" s="17"/>
      <c r="F1038" s="18"/>
      <c r="G1038" s="17"/>
      <c r="H1038" s="19"/>
      <c r="I1038" s="20" t="str">
        <f aca="false">IF(SUM(E1038:H1038)=0,"",I1037+E1038-G1038)</f>
        <v/>
      </c>
      <c r="J1038" s="5"/>
    </row>
    <row r="1039" s="15" customFormat="true" ht="13.5" hidden="false" customHeight="true" outlineLevel="0" collapsed="false">
      <c r="C1039" s="5"/>
      <c r="D1039" s="16"/>
      <c r="E1039" s="17"/>
      <c r="F1039" s="18"/>
      <c r="G1039" s="17"/>
      <c r="H1039" s="19"/>
      <c r="I1039" s="20" t="str">
        <f aca="false">IF(SUM(E1039:H1039)=0,"",I1038+E1039-G1039)</f>
        <v/>
      </c>
      <c r="J1039" s="5"/>
    </row>
    <row r="1040" s="15" customFormat="true" ht="13.5" hidden="false" customHeight="true" outlineLevel="0" collapsed="false">
      <c r="C1040" s="5"/>
      <c r="D1040" s="16"/>
      <c r="E1040" s="17"/>
      <c r="F1040" s="18"/>
      <c r="G1040" s="17"/>
      <c r="H1040" s="19"/>
      <c r="I1040" s="20" t="str">
        <f aca="false">IF(SUM(E1040:H1040)=0,"",I1039+E1040-G1040)</f>
        <v/>
      </c>
      <c r="J1040" s="5"/>
    </row>
    <row r="1041" s="15" customFormat="true" ht="13.5" hidden="false" customHeight="true" outlineLevel="0" collapsed="false">
      <c r="C1041" s="5"/>
      <c r="D1041" s="16"/>
      <c r="E1041" s="17"/>
      <c r="F1041" s="18"/>
      <c r="G1041" s="17"/>
      <c r="H1041" s="19"/>
      <c r="I1041" s="20" t="str">
        <f aca="false">IF(SUM(E1041:H1041)=0,"",I1040+E1041-G1041)</f>
        <v/>
      </c>
      <c r="J1041" s="5"/>
    </row>
    <row r="1042" s="15" customFormat="true" ht="13.5" hidden="false" customHeight="true" outlineLevel="0" collapsed="false">
      <c r="C1042" s="5"/>
      <c r="D1042" s="16"/>
      <c r="E1042" s="17"/>
      <c r="F1042" s="18"/>
      <c r="G1042" s="17"/>
      <c r="H1042" s="19"/>
      <c r="I1042" s="20" t="str">
        <f aca="false">IF(SUM(E1042:H1042)=0,"",I1041+E1042-G1042)</f>
        <v/>
      </c>
      <c r="J1042" s="5"/>
    </row>
    <row r="1043" s="15" customFormat="true" ht="13.5" hidden="false" customHeight="true" outlineLevel="0" collapsed="false">
      <c r="C1043" s="5"/>
      <c r="D1043" s="16"/>
      <c r="E1043" s="17"/>
      <c r="F1043" s="18"/>
      <c r="G1043" s="17"/>
      <c r="H1043" s="19"/>
      <c r="I1043" s="20" t="str">
        <f aca="false">IF(SUM(E1043:H1043)=0,"",I1042+E1043-G1043)</f>
        <v/>
      </c>
      <c r="J1043" s="5"/>
    </row>
    <row r="1044" s="15" customFormat="true" ht="13.5" hidden="false" customHeight="true" outlineLevel="0" collapsed="false">
      <c r="C1044" s="5"/>
      <c r="D1044" s="16"/>
      <c r="E1044" s="17"/>
      <c r="F1044" s="18"/>
      <c r="G1044" s="17"/>
      <c r="H1044" s="19"/>
      <c r="I1044" s="20" t="str">
        <f aca="false">IF(SUM(E1044:H1044)=0,"",I1043+E1044-G1044)</f>
        <v/>
      </c>
      <c r="J1044" s="5"/>
    </row>
    <row r="1045" s="15" customFormat="true" ht="13.5" hidden="false" customHeight="true" outlineLevel="0" collapsed="false">
      <c r="C1045" s="5"/>
      <c r="D1045" s="16"/>
      <c r="E1045" s="17"/>
      <c r="F1045" s="18"/>
      <c r="G1045" s="17"/>
      <c r="H1045" s="19"/>
      <c r="I1045" s="20" t="str">
        <f aca="false">IF(SUM(E1045:H1045)=0,"",I1044+E1045-G1045)</f>
        <v/>
      </c>
      <c r="J1045" s="5"/>
    </row>
    <row r="1046" s="15" customFormat="true" ht="13.5" hidden="false" customHeight="true" outlineLevel="0" collapsed="false">
      <c r="C1046" s="5"/>
      <c r="D1046" s="16"/>
      <c r="E1046" s="17"/>
      <c r="F1046" s="18"/>
      <c r="G1046" s="17"/>
      <c r="H1046" s="19"/>
      <c r="I1046" s="20" t="str">
        <f aca="false">IF(SUM(E1046:H1046)=0,"",I1045+E1046-G1046)</f>
        <v/>
      </c>
      <c r="J1046" s="5"/>
    </row>
    <row r="1047" s="15" customFormat="true" ht="13.5" hidden="false" customHeight="true" outlineLevel="0" collapsed="false">
      <c r="C1047" s="5"/>
      <c r="D1047" s="16"/>
      <c r="E1047" s="17"/>
      <c r="F1047" s="18"/>
      <c r="G1047" s="17"/>
      <c r="H1047" s="19"/>
      <c r="I1047" s="20" t="str">
        <f aca="false">IF(SUM(E1047:H1047)=0,"",I1046+E1047-G1047)</f>
        <v/>
      </c>
      <c r="J1047" s="5"/>
    </row>
    <row r="1048" s="15" customFormat="true" ht="13.5" hidden="false" customHeight="true" outlineLevel="0" collapsed="false">
      <c r="C1048" s="5"/>
      <c r="D1048" s="16"/>
      <c r="E1048" s="17"/>
      <c r="F1048" s="18"/>
      <c r="G1048" s="17"/>
      <c r="H1048" s="19"/>
      <c r="I1048" s="20" t="str">
        <f aca="false">IF(SUM(E1048:H1048)=0,"",I1047+E1048-G1048)</f>
        <v/>
      </c>
      <c r="J1048" s="5"/>
    </row>
    <row r="1049" s="15" customFormat="true" ht="13.5" hidden="false" customHeight="true" outlineLevel="0" collapsed="false">
      <c r="C1049" s="5"/>
      <c r="D1049" s="16"/>
      <c r="E1049" s="17"/>
      <c r="F1049" s="18"/>
      <c r="G1049" s="17"/>
      <c r="H1049" s="19"/>
      <c r="I1049" s="20" t="str">
        <f aca="false">IF(SUM(E1049:H1049)=0,"",I1048+E1049-G1049)</f>
        <v/>
      </c>
      <c r="J1049" s="5"/>
    </row>
    <row r="1050" s="15" customFormat="true" ht="13.5" hidden="false" customHeight="true" outlineLevel="0" collapsed="false">
      <c r="C1050" s="5"/>
      <c r="D1050" s="16"/>
      <c r="E1050" s="17"/>
      <c r="F1050" s="18"/>
      <c r="G1050" s="17"/>
      <c r="H1050" s="19"/>
      <c r="I1050" s="20" t="str">
        <f aca="false">IF(SUM(E1050:H1050)=0,"",I1049+E1050-G1050)</f>
        <v/>
      </c>
      <c r="J1050" s="5"/>
    </row>
    <row r="1051" s="15" customFormat="true" ht="13.5" hidden="false" customHeight="true" outlineLevel="0" collapsed="false">
      <c r="C1051" s="5"/>
      <c r="D1051" s="16"/>
      <c r="E1051" s="17"/>
      <c r="F1051" s="18"/>
      <c r="G1051" s="17"/>
      <c r="H1051" s="19"/>
      <c r="I1051" s="20" t="str">
        <f aca="false">IF(SUM(E1051:H1051)=0,"",I1050+E1051-G1051)</f>
        <v/>
      </c>
      <c r="J1051" s="5"/>
    </row>
    <row r="1052" s="15" customFormat="true" ht="13.5" hidden="false" customHeight="true" outlineLevel="0" collapsed="false">
      <c r="C1052" s="5"/>
      <c r="D1052" s="16"/>
      <c r="E1052" s="17"/>
      <c r="F1052" s="18"/>
      <c r="G1052" s="17"/>
      <c r="H1052" s="19"/>
      <c r="I1052" s="20" t="str">
        <f aca="false">IF(SUM(E1052:H1052)=0,"",I1051+E1052-G1052)</f>
        <v/>
      </c>
      <c r="J1052" s="5"/>
    </row>
    <row r="1053" s="15" customFormat="true" ht="13.5" hidden="false" customHeight="true" outlineLevel="0" collapsed="false">
      <c r="C1053" s="5"/>
      <c r="D1053" s="16"/>
      <c r="E1053" s="17"/>
      <c r="F1053" s="18"/>
      <c r="G1053" s="17"/>
      <c r="H1053" s="19"/>
      <c r="I1053" s="20" t="str">
        <f aca="false">IF(SUM(E1053:H1053)=0,"",I1052+E1053-G1053)</f>
        <v/>
      </c>
      <c r="J1053" s="5"/>
    </row>
    <row r="1054" s="15" customFormat="true" ht="13.5" hidden="false" customHeight="true" outlineLevel="0" collapsed="false">
      <c r="C1054" s="5"/>
      <c r="D1054" s="16"/>
      <c r="E1054" s="17"/>
      <c r="F1054" s="18"/>
      <c r="G1054" s="17"/>
      <c r="H1054" s="19"/>
      <c r="I1054" s="20" t="str">
        <f aca="false">IF(SUM(E1054:H1054)=0,"",I1053+E1054-G1054)</f>
        <v/>
      </c>
      <c r="J1054" s="5"/>
    </row>
    <row r="1055" s="15" customFormat="true" ht="13.5" hidden="false" customHeight="true" outlineLevel="0" collapsed="false">
      <c r="C1055" s="5"/>
      <c r="D1055" s="16"/>
      <c r="E1055" s="17"/>
      <c r="F1055" s="18"/>
      <c r="G1055" s="17"/>
      <c r="H1055" s="19"/>
      <c r="I1055" s="20" t="str">
        <f aca="false">IF(SUM(E1055:H1055)=0,"",I1054+E1055-G1055)</f>
        <v/>
      </c>
      <c r="J1055" s="5"/>
    </row>
    <row r="1056" s="15" customFormat="true" ht="13.5" hidden="false" customHeight="true" outlineLevel="0" collapsed="false">
      <c r="C1056" s="5"/>
      <c r="D1056" s="16"/>
      <c r="E1056" s="17"/>
      <c r="F1056" s="18"/>
      <c r="G1056" s="17"/>
      <c r="H1056" s="19"/>
      <c r="I1056" s="20" t="str">
        <f aca="false">IF(SUM(E1056:H1056)=0,"",I1055+E1056-G1056)</f>
        <v/>
      </c>
      <c r="J1056" s="5"/>
    </row>
    <row r="1057" s="15" customFormat="true" ht="13.5" hidden="false" customHeight="true" outlineLevel="0" collapsed="false">
      <c r="C1057" s="5"/>
      <c r="D1057" s="16"/>
      <c r="E1057" s="17"/>
      <c r="F1057" s="18"/>
      <c r="G1057" s="17"/>
      <c r="H1057" s="19"/>
      <c r="I1057" s="20" t="str">
        <f aca="false">IF(SUM(E1057:H1057)=0,"",I1056+E1057-G1057)</f>
        <v/>
      </c>
      <c r="J1057" s="5"/>
    </row>
    <row r="1058" s="15" customFormat="true" ht="13.5" hidden="false" customHeight="true" outlineLevel="0" collapsed="false">
      <c r="C1058" s="5"/>
      <c r="D1058" s="16"/>
      <c r="E1058" s="17"/>
      <c r="F1058" s="18"/>
      <c r="G1058" s="17"/>
      <c r="H1058" s="19"/>
      <c r="I1058" s="20" t="str">
        <f aca="false">IF(SUM(E1058:H1058)=0,"",I1057+E1058-G1058)</f>
        <v/>
      </c>
      <c r="J1058" s="5"/>
    </row>
    <row r="1059" s="15" customFormat="true" ht="13.5" hidden="false" customHeight="true" outlineLevel="0" collapsed="false">
      <c r="C1059" s="5"/>
      <c r="D1059" s="16"/>
      <c r="E1059" s="17"/>
      <c r="F1059" s="18"/>
      <c r="G1059" s="17"/>
      <c r="H1059" s="19"/>
      <c r="I1059" s="20" t="str">
        <f aca="false">IF(SUM(E1059:H1059)=0,"",I1058+E1059-G1059)</f>
        <v/>
      </c>
      <c r="J1059" s="5"/>
    </row>
    <row r="1060" s="15" customFormat="true" ht="13.5" hidden="false" customHeight="true" outlineLevel="0" collapsed="false">
      <c r="C1060" s="5"/>
      <c r="D1060" s="16"/>
      <c r="E1060" s="17"/>
      <c r="F1060" s="18"/>
      <c r="G1060" s="17"/>
      <c r="H1060" s="19"/>
      <c r="I1060" s="20" t="str">
        <f aca="false">IF(SUM(E1060:H1060)=0,"",I1059+E1060-G1060)</f>
        <v/>
      </c>
      <c r="J1060" s="5"/>
    </row>
    <row r="1061" s="15" customFormat="true" ht="13.5" hidden="false" customHeight="true" outlineLevel="0" collapsed="false">
      <c r="C1061" s="5"/>
      <c r="D1061" s="16"/>
      <c r="E1061" s="17"/>
      <c r="F1061" s="18"/>
      <c r="G1061" s="17"/>
      <c r="H1061" s="19"/>
      <c r="I1061" s="20" t="str">
        <f aca="false">IF(SUM(E1061:H1061)=0,"",I1060+E1061-G1061)</f>
        <v/>
      </c>
      <c r="J1061" s="5"/>
    </row>
    <row r="1062" s="15" customFormat="true" ht="13.5" hidden="false" customHeight="true" outlineLevel="0" collapsed="false">
      <c r="C1062" s="5"/>
      <c r="D1062" s="16"/>
      <c r="E1062" s="17"/>
      <c r="F1062" s="18"/>
      <c r="G1062" s="17"/>
      <c r="H1062" s="19"/>
      <c r="I1062" s="20" t="str">
        <f aca="false">IF(SUM(E1062:H1062)=0,"",I1061+E1062-G1062)</f>
        <v/>
      </c>
      <c r="J1062" s="5"/>
    </row>
    <row r="1063" s="15" customFormat="true" ht="13.5" hidden="false" customHeight="true" outlineLevel="0" collapsed="false">
      <c r="C1063" s="5"/>
      <c r="D1063" s="16"/>
      <c r="E1063" s="17"/>
      <c r="F1063" s="21"/>
      <c r="G1063" s="17"/>
      <c r="H1063" s="19"/>
      <c r="I1063" s="20" t="str">
        <f aca="false">IF(SUM(E1063:H1063)=0,"",I1062+E1063-G1063)</f>
        <v/>
      </c>
      <c r="J1063" s="5"/>
    </row>
    <row r="1064" s="15" customFormat="true" ht="13.5" hidden="false" customHeight="true" outlineLevel="0" collapsed="false">
      <c r="C1064" s="5"/>
      <c r="D1064" s="16"/>
      <c r="E1064" s="17"/>
      <c r="F1064" s="22"/>
      <c r="G1064" s="17"/>
      <c r="H1064" s="19"/>
      <c r="I1064" s="20" t="str">
        <f aca="false">IF(SUM(E1064:H1064)=0,"",I1063+E1064-G1064)</f>
        <v/>
      </c>
      <c r="J1064" s="5"/>
    </row>
    <row r="1065" s="15" customFormat="true" ht="13.5" hidden="false" customHeight="true" outlineLevel="0" collapsed="false">
      <c r="C1065" s="5"/>
      <c r="D1065" s="16"/>
      <c r="E1065" s="17"/>
      <c r="F1065" s="18"/>
      <c r="G1065" s="17"/>
      <c r="H1065" s="19"/>
      <c r="I1065" s="20" t="str">
        <f aca="false">IF(SUM(E1065:H1065)=0,"",I1064+E1065-G1065)</f>
        <v/>
      </c>
      <c r="J1065" s="5"/>
    </row>
    <row r="1066" s="15" customFormat="true" ht="13.5" hidden="false" customHeight="true" outlineLevel="0" collapsed="false">
      <c r="C1066" s="5"/>
      <c r="D1066" s="16"/>
      <c r="E1066" s="17"/>
      <c r="F1066" s="18"/>
      <c r="G1066" s="17"/>
      <c r="H1066" s="19"/>
      <c r="I1066" s="20" t="str">
        <f aca="false">IF(SUM(E1066:H1066)=0,"",I1065+E1066-G1066)</f>
        <v/>
      </c>
      <c r="J1066" s="5"/>
    </row>
    <row r="1067" s="15" customFormat="true" ht="13.5" hidden="false" customHeight="true" outlineLevel="0" collapsed="false">
      <c r="B1067" s="23"/>
      <c r="C1067" s="5"/>
      <c r="D1067" s="16"/>
      <c r="E1067" s="17"/>
      <c r="F1067" s="18"/>
      <c r="G1067" s="17"/>
      <c r="H1067" s="19"/>
      <c r="I1067" s="20" t="str">
        <f aca="false">IF(SUM(E1067:H1067)=0,"",I1066+E1067-G1067)</f>
        <v/>
      </c>
      <c r="J1067" s="5"/>
    </row>
    <row r="1068" s="15" customFormat="true" ht="13.5" hidden="false" customHeight="true" outlineLevel="0" collapsed="false">
      <c r="B1068" s="23"/>
      <c r="C1068" s="5"/>
      <c r="D1068" s="16"/>
      <c r="E1068" s="17"/>
      <c r="F1068" s="18"/>
      <c r="G1068" s="17"/>
      <c r="H1068" s="19"/>
      <c r="I1068" s="20" t="str">
        <f aca="false">IF(SUM(E1068:H1068)=0,"",I1067+E1068-G1068)</f>
        <v/>
      </c>
      <c r="J1068" s="5"/>
    </row>
    <row r="1069" s="15" customFormat="true" ht="13.5" hidden="false" customHeight="true" outlineLevel="0" collapsed="false">
      <c r="B1069" s="23"/>
      <c r="C1069" s="5"/>
      <c r="D1069" s="16"/>
      <c r="E1069" s="17"/>
      <c r="F1069" s="18"/>
      <c r="G1069" s="17"/>
      <c r="H1069" s="19"/>
      <c r="I1069" s="20" t="str">
        <f aca="false">IF(SUM(E1069:H1069)=0,"",I1068+E1069-G1069)</f>
        <v/>
      </c>
      <c r="J1069" s="5"/>
    </row>
    <row r="1070" s="15" customFormat="true" ht="13.5" hidden="false" customHeight="true" outlineLevel="0" collapsed="false">
      <c r="C1070" s="5"/>
      <c r="D1070" s="16"/>
      <c r="E1070" s="17"/>
      <c r="F1070" s="18"/>
      <c r="G1070" s="17"/>
      <c r="H1070" s="19"/>
      <c r="I1070" s="20" t="str">
        <f aca="false">IF(SUM(E1070:H1070)=0,"",I1069+E1070-G1070)</f>
        <v/>
      </c>
      <c r="J1070" s="5"/>
    </row>
    <row r="1071" s="15" customFormat="true" ht="13.5" hidden="false" customHeight="true" outlineLevel="0" collapsed="false">
      <c r="C1071" s="5"/>
      <c r="D1071" s="16"/>
      <c r="E1071" s="17"/>
      <c r="F1071" s="18"/>
      <c r="G1071" s="17"/>
      <c r="H1071" s="19"/>
      <c r="I1071" s="20" t="str">
        <f aca="false">IF(SUM(E1071:H1071)=0,"",I1070+E1071-G1071)</f>
        <v/>
      </c>
      <c r="J1071" s="5"/>
    </row>
    <row r="1072" s="15" customFormat="true" ht="13.5" hidden="false" customHeight="true" outlineLevel="0" collapsed="false">
      <c r="C1072" s="5"/>
      <c r="D1072" s="16"/>
      <c r="E1072" s="17"/>
      <c r="F1072" s="18"/>
      <c r="G1072" s="17"/>
      <c r="H1072" s="19"/>
      <c r="I1072" s="20" t="str">
        <f aca="false">IF(SUM(E1072:H1072)=0,"",I1071+E1072-G1072)</f>
        <v/>
      </c>
      <c r="J1072" s="5"/>
    </row>
    <row r="1073" s="15" customFormat="true" ht="13.5" hidden="false" customHeight="true" outlineLevel="0" collapsed="false">
      <c r="C1073" s="5"/>
      <c r="D1073" s="16"/>
      <c r="E1073" s="17"/>
      <c r="F1073" s="18"/>
      <c r="G1073" s="17"/>
      <c r="H1073" s="19"/>
      <c r="I1073" s="20" t="str">
        <f aca="false">IF(SUM(E1073:H1073)=0,"",I1072+E1073-G1073)</f>
        <v/>
      </c>
      <c r="J1073" s="5"/>
    </row>
    <row r="1074" s="15" customFormat="true" ht="13.5" hidden="false" customHeight="true" outlineLevel="0" collapsed="false">
      <c r="C1074" s="5"/>
      <c r="D1074" s="16"/>
      <c r="E1074" s="17"/>
      <c r="F1074" s="18"/>
      <c r="G1074" s="17"/>
      <c r="H1074" s="19"/>
      <c r="I1074" s="20" t="str">
        <f aca="false">IF(SUM(E1074:H1074)=0,"",I1073+E1074-G1074)</f>
        <v/>
      </c>
      <c r="J1074" s="5"/>
    </row>
    <row r="1075" s="15" customFormat="true" ht="13.5" hidden="false" customHeight="true" outlineLevel="0" collapsed="false">
      <c r="C1075" s="5"/>
      <c r="D1075" s="16"/>
      <c r="E1075" s="17"/>
      <c r="F1075" s="18"/>
      <c r="G1075" s="17"/>
      <c r="H1075" s="19"/>
      <c r="I1075" s="20" t="str">
        <f aca="false">IF(SUM(E1075:H1075)=0,"",I1074+E1075-G1075)</f>
        <v/>
      </c>
      <c r="J1075" s="5"/>
    </row>
    <row r="1076" s="15" customFormat="true" ht="13.5" hidden="false" customHeight="true" outlineLevel="0" collapsed="false">
      <c r="C1076" s="5"/>
      <c r="D1076" s="16"/>
      <c r="E1076" s="17"/>
      <c r="F1076" s="18"/>
      <c r="G1076" s="17"/>
      <c r="H1076" s="19"/>
      <c r="I1076" s="20" t="str">
        <f aca="false">IF(SUM(E1076:H1076)=0,"",I1075+E1076-G1076)</f>
        <v/>
      </c>
      <c r="J1076" s="5"/>
    </row>
    <row r="1077" s="15" customFormat="true" ht="13.5" hidden="false" customHeight="true" outlineLevel="0" collapsed="false">
      <c r="C1077" s="5"/>
      <c r="D1077" s="16"/>
      <c r="E1077" s="17"/>
      <c r="F1077" s="18"/>
      <c r="G1077" s="17"/>
      <c r="H1077" s="19"/>
      <c r="I1077" s="20" t="str">
        <f aca="false">IF(SUM(E1077:H1077)=0,"",I1076+E1077-G1077)</f>
        <v/>
      </c>
      <c r="J1077" s="5"/>
    </row>
    <row r="1078" s="15" customFormat="true" ht="13.5" hidden="false" customHeight="true" outlineLevel="0" collapsed="false">
      <c r="C1078" s="5"/>
      <c r="D1078" s="16"/>
      <c r="E1078" s="17"/>
      <c r="F1078" s="18"/>
      <c r="G1078" s="17"/>
      <c r="H1078" s="19"/>
      <c r="I1078" s="20" t="str">
        <f aca="false">IF(SUM(E1078:H1078)=0,"",I1077+E1078-G1078)</f>
        <v/>
      </c>
      <c r="J1078" s="5"/>
    </row>
    <row r="1079" s="15" customFormat="true" ht="13.5" hidden="false" customHeight="true" outlineLevel="0" collapsed="false">
      <c r="C1079" s="5"/>
      <c r="D1079" s="16"/>
      <c r="E1079" s="17"/>
      <c r="F1079" s="18"/>
      <c r="G1079" s="17"/>
      <c r="H1079" s="19"/>
      <c r="I1079" s="20" t="str">
        <f aca="false">IF(SUM(E1079:H1079)=0,"",I1078+E1079-G1079)</f>
        <v/>
      </c>
      <c r="J1079" s="5"/>
    </row>
    <row r="1080" s="15" customFormat="true" ht="13.5" hidden="false" customHeight="true" outlineLevel="0" collapsed="false">
      <c r="C1080" s="5"/>
      <c r="D1080" s="16"/>
      <c r="E1080" s="17"/>
      <c r="F1080" s="18"/>
      <c r="G1080" s="17"/>
      <c r="H1080" s="19"/>
      <c r="I1080" s="20" t="str">
        <f aca="false">IF(SUM(E1080:H1080)=0,"",I1079+E1080-G1080)</f>
        <v/>
      </c>
      <c r="J1080" s="5"/>
    </row>
    <row r="1081" s="15" customFormat="true" ht="13.5" hidden="false" customHeight="true" outlineLevel="0" collapsed="false">
      <c r="C1081" s="5"/>
      <c r="D1081" s="16"/>
      <c r="E1081" s="17"/>
      <c r="F1081" s="18"/>
      <c r="G1081" s="17"/>
      <c r="H1081" s="19"/>
      <c r="I1081" s="20" t="str">
        <f aca="false">IF(SUM(E1081:H1081)=0,"",I1080+E1081-G1081)</f>
        <v/>
      </c>
      <c r="J1081" s="5"/>
    </row>
    <row r="1082" s="15" customFormat="true" ht="13.5" hidden="false" customHeight="true" outlineLevel="0" collapsed="false">
      <c r="C1082" s="5"/>
      <c r="D1082" s="16"/>
      <c r="E1082" s="17"/>
      <c r="F1082" s="18"/>
      <c r="G1082" s="17"/>
      <c r="H1082" s="19"/>
      <c r="I1082" s="20" t="str">
        <f aca="false">IF(SUM(E1082:H1082)=0,"",I1081+E1082-G1082)</f>
        <v/>
      </c>
      <c r="J1082" s="5"/>
    </row>
    <row r="1083" s="15" customFormat="true" ht="13.5" hidden="false" customHeight="true" outlineLevel="0" collapsed="false">
      <c r="C1083" s="5"/>
      <c r="D1083" s="16"/>
      <c r="E1083" s="17"/>
      <c r="F1083" s="18"/>
      <c r="G1083" s="17"/>
      <c r="H1083" s="19"/>
      <c r="I1083" s="20" t="str">
        <f aca="false">IF(SUM(E1083:H1083)=0,"",I1082+E1083-G1083)</f>
        <v/>
      </c>
      <c r="J1083" s="5"/>
    </row>
    <row r="1084" s="15" customFormat="true" ht="13.5" hidden="false" customHeight="true" outlineLevel="0" collapsed="false">
      <c r="C1084" s="5"/>
      <c r="D1084" s="16"/>
      <c r="E1084" s="17"/>
      <c r="F1084" s="18"/>
      <c r="G1084" s="17"/>
      <c r="H1084" s="19"/>
      <c r="I1084" s="20" t="str">
        <f aca="false">IF(SUM(E1084:H1084)=0,"",I1083+E1084-G1084)</f>
        <v/>
      </c>
      <c r="J1084" s="5"/>
    </row>
    <row r="1085" s="15" customFormat="true" ht="13.5" hidden="false" customHeight="true" outlineLevel="0" collapsed="false">
      <c r="C1085" s="5"/>
      <c r="D1085" s="16"/>
      <c r="E1085" s="17"/>
      <c r="F1085" s="18"/>
      <c r="G1085" s="17"/>
      <c r="H1085" s="19"/>
      <c r="I1085" s="20" t="str">
        <f aca="false">IF(SUM(E1085:H1085)=0,"",I1084+E1085-G1085)</f>
        <v/>
      </c>
      <c r="J1085" s="5"/>
    </row>
    <row r="1086" s="15" customFormat="true" ht="13.5" hidden="false" customHeight="true" outlineLevel="0" collapsed="false">
      <c r="C1086" s="5"/>
      <c r="D1086" s="16"/>
      <c r="E1086" s="17"/>
      <c r="F1086" s="18"/>
      <c r="G1086" s="17"/>
      <c r="H1086" s="19"/>
      <c r="I1086" s="20" t="str">
        <f aca="false">IF(SUM(E1086:H1086)=0,"",I1085+E1086-G1086)</f>
        <v/>
      </c>
      <c r="J1086" s="5"/>
    </row>
    <row r="1087" s="15" customFormat="true" ht="13.5" hidden="false" customHeight="true" outlineLevel="0" collapsed="false">
      <c r="C1087" s="5"/>
      <c r="D1087" s="16"/>
      <c r="E1087" s="17"/>
      <c r="F1087" s="18"/>
      <c r="G1087" s="17"/>
      <c r="H1087" s="19"/>
      <c r="I1087" s="20" t="str">
        <f aca="false">IF(SUM(E1087:H1087)=0,"",I1086+E1087-G1087)</f>
        <v/>
      </c>
      <c r="J1087" s="5"/>
    </row>
    <row r="1088" s="15" customFormat="true" ht="13.5" hidden="false" customHeight="true" outlineLevel="0" collapsed="false">
      <c r="C1088" s="5"/>
      <c r="D1088" s="16"/>
      <c r="E1088" s="17"/>
      <c r="F1088" s="18"/>
      <c r="G1088" s="17"/>
      <c r="H1088" s="19"/>
      <c r="I1088" s="20" t="str">
        <f aca="false">IF(SUM(E1088:H1088)=0,"",I1087+E1088-G1088)</f>
        <v/>
      </c>
      <c r="J1088" s="5"/>
    </row>
    <row r="1089" s="15" customFormat="true" ht="13.5" hidden="false" customHeight="true" outlineLevel="0" collapsed="false">
      <c r="C1089" s="5"/>
      <c r="D1089" s="16"/>
      <c r="E1089" s="17"/>
      <c r="F1089" s="18"/>
      <c r="G1089" s="17"/>
      <c r="H1089" s="19"/>
      <c r="I1089" s="20" t="str">
        <f aca="false">IF(SUM(E1089:H1089)=0,"",I1088+E1089-G1089)</f>
        <v/>
      </c>
      <c r="J1089" s="5"/>
    </row>
    <row r="1090" s="15" customFormat="true" ht="13.5" hidden="false" customHeight="true" outlineLevel="0" collapsed="false">
      <c r="C1090" s="5"/>
      <c r="D1090" s="16"/>
      <c r="E1090" s="17"/>
      <c r="F1090" s="18"/>
      <c r="G1090" s="17"/>
      <c r="H1090" s="19"/>
      <c r="I1090" s="20" t="str">
        <f aca="false">IF(SUM(E1090:H1090)=0,"",I1089+E1090-G1090)</f>
        <v/>
      </c>
      <c r="J1090" s="5"/>
    </row>
    <row r="1091" s="15" customFormat="true" ht="13.5" hidden="false" customHeight="true" outlineLevel="0" collapsed="false">
      <c r="C1091" s="5"/>
      <c r="D1091" s="16"/>
      <c r="E1091" s="17"/>
      <c r="F1091" s="18"/>
      <c r="G1091" s="17"/>
      <c r="H1091" s="19"/>
      <c r="I1091" s="20" t="str">
        <f aca="false">IF(SUM(E1091:H1091)=0,"",I1090+E1091-G1091)</f>
        <v/>
      </c>
      <c r="J1091" s="5"/>
    </row>
    <row r="1092" s="15" customFormat="true" ht="13.5" hidden="false" customHeight="true" outlineLevel="0" collapsed="false">
      <c r="C1092" s="5"/>
      <c r="D1092" s="16"/>
      <c r="E1092" s="17"/>
      <c r="F1092" s="18"/>
      <c r="G1092" s="17"/>
      <c r="H1092" s="19"/>
      <c r="I1092" s="20" t="str">
        <f aca="false">IF(SUM(E1092:H1092)=0,"",I1091+E1092-G1092)</f>
        <v/>
      </c>
      <c r="J1092" s="5"/>
    </row>
    <row r="1093" s="15" customFormat="true" ht="13.5" hidden="false" customHeight="true" outlineLevel="0" collapsed="false">
      <c r="C1093" s="5"/>
      <c r="D1093" s="16"/>
      <c r="E1093" s="17"/>
      <c r="F1093" s="18"/>
      <c r="G1093" s="17"/>
      <c r="H1093" s="19"/>
      <c r="I1093" s="20" t="str">
        <f aca="false">IF(SUM(E1093:H1093)=0,"",I1092+E1093-G1093)</f>
        <v/>
      </c>
      <c r="J1093" s="5"/>
    </row>
    <row r="1094" s="15" customFormat="true" ht="13.5" hidden="false" customHeight="true" outlineLevel="0" collapsed="false">
      <c r="C1094" s="5"/>
      <c r="D1094" s="16"/>
      <c r="E1094" s="17"/>
      <c r="F1094" s="18"/>
      <c r="G1094" s="17"/>
      <c r="H1094" s="19"/>
      <c r="I1094" s="20" t="str">
        <f aca="false">IF(SUM(E1094:H1094)=0,"",I1093+E1094-G1094)</f>
        <v/>
      </c>
      <c r="J1094" s="5"/>
    </row>
    <row r="1095" s="15" customFormat="true" ht="13.5" hidden="false" customHeight="true" outlineLevel="0" collapsed="false">
      <c r="C1095" s="5"/>
      <c r="D1095" s="16"/>
      <c r="E1095" s="17"/>
      <c r="F1095" s="21"/>
      <c r="G1095" s="17"/>
      <c r="H1095" s="19"/>
      <c r="I1095" s="20" t="str">
        <f aca="false">IF(SUM(E1095:H1095)=0,"",I1094+E1095-G1095)</f>
        <v/>
      </c>
      <c r="J1095" s="5"/>
    </row>
    <row r="1096" s="15" customFormat="true" ht="13.5" hidden="false" customHeight="true" outlineLevel="0" collapsed="false">
      <c r="C1096" s="5"/>
      <c r="D1096" s="16"/>
      <c r="E1096" s="17"/>
      <c r="F1096" s="22"/>
      <c r="G1096" s="17"/>
      <c r="H1096" s="19"/>
      <c r="I1096" s="20" t="str">
        <f aca="false">IF(SUM(E1096:H1096)=0,"",I1095+E1096-G1096)</f>
        <v/>
      </c>
      <c r="J1096" s="5"/>
    </row>
    <row r="1097" s="15" customFormat="true" ht="13.5" hidden="false" customHeight="true" outlineLevel="0" collapsed="false">
      <c r="C1097" s="5"/>
      <c r="D1097" s="16"/>
      <c r="E1097" s="17"/>
      <c r="F1097" s="18"/>
      <c r="G1097" s="17"/>
      <c r="H1097" s="19"/>
      <c r="I1097" s="20" t="str">
        <f aca="false">IF(SUM(E1097:H1097)=0,"",I1096+E1097-G1097)</f>
        <v/>
      </c>
      <c r="J1097" s="5"/>
    </row>
    <row r="1098" s="15" customFormat="true" ht="13.5" hidden="false" customHeight="true" outlineLevel="0" collapsed="false">
      <c r="C1098" s="5"/>
      <c r="D1098" s="16"/>
      <c r="E1098" s="17"/>
      <c r="F1098" s="18"/>
      <c r="G1098" s="17"/>
      <c r="H1098" s="19"/>
      <c r="I1098" s="20" t="str">
        <f aca="false">IF(SUM(E1098:H1098)=0,"",I1097+E1098-G1098)</f>
        <v/>
      </c>
      <c r="J1098" s="5"/>
    </row>
    <row r="1099" s="15" customFormat="true" ht="13.5" hidden="false" customHeight="true" outlineLevel="0" collapsed="false">
      <c r="B1099" s="23"/>
      <c r="C1099" s="5"/>
      <c r="D1099" s="16"/>
      <c r="E1099" s="17"/>
      <c r="F1099" s="18"/>
      <c r="G1099" s="17"/>
      <c r="H1099" s="19"/>
      <c r="I1099" s="20" t="str">
        <f aca="false">IF(SUM(E1099:H1099)=0,"",I1098+E1099-G1099)</f>
        <v/>
      </c>
      <c r="J1099" s="5"/>
    </row>
    <row r="1100" s="15" customFormat="true" ht="13.5" hidden="false" customHeight="true" outlineLevel="0" collapsed="false">
      <c r="B1100" s="23"/>
      <c r="C1100" s="5"/>
      <c r="D1100" s="16"/>
      <c r="E1100" s="17"/>
      <c r="F1100" s="18"/>
      <c r="G1100" s="17"/>
      <c r="H1100" s="19"/>
      <c r="I1100" s="20" t="str">
        <f aca="false">IF(SUM(E1100:H1100)=0,"",I1099+E1100-G1100)</f>
        <v/>
      </c>
      <c r="J1100" s="5"/>
    </row>
    <row r="1101" s="15" customFormat="true" ht="13.5" hidden="false" customHeight="true" outlineLevel="0" collapsed="false">
      <c r="B1101" s="23"/>
      <c r="C1101" s="5"/>
      <c r="D1101" s="16"/>
      <c r="E1101" s="17"/>
      <c r="F1101" s="18"/>
      <c r="G1101" s="17"/>
      <c r="H1101" s="19"/>
      <c r="I1101" s="20" t="str">
        <f aca="false">IF(SUM(E1101:H1101)=0,"",I1100+E1101-G1101)</f>
        <v/>
      </c>
      <c r="J1101" s="5"/>
    </row>
    <row r="1102" s="15" customFormat="true" ht="13.5" hidden="false" customHeight="true" outlineLevel="0" collapsed="false">
      <c r="C1102" s="5"/>
      <c r="D1102" s="16"/>
      <c r="E1102" s="17"/>
      <c r="F1102" s="18"/>
      <c r="G1102" s="17"/>
      <c r="H1102" s="19"/>
      <c r="I1102" s="20" t="str">
        <f aca="false">IF(SUM(E1102:H1102)=0,"",I1101+E1102-G1102)</f>
        <v/>
      </c>
      <c r="J1102" s="5"/>
    </row>
    <row r="1103" s="15" customFormat="true" ht="13.5" hidden="false" customHeight="true" outlineLevel="0" collapsed="false">
      <c r="C1103" s="5"/>
      <c r="D1103" s="16"/>
      <c r="E1103" s="17"/>
      <c r="F1103" s="18"/>
      <c r="G1103" s="17"/>
      <c r="H1103" s="19"/>
      <c r="I1103" s="20" t="str">
        <f aca="false">IF(SUM(E1103:H1103)=0,"",I1102+E1103-G1103)</f>
        <v/>
      </c>
      <c r="J1103" s="5"/>
    </row>
    <row r="1104" s="15" customFormat="true" ht="13.5" hidden="false" customHeight="true" outlineLevel="0" collapsed="false">
      <c r="C1104" s="5"/>
      <c r="D1104" s="16"/>
      <c r="E1104" s="17"/>
      <c r="F1104" s="18"/>
      <c r="G1104" s="17"/>
      <c r="H1104" s="19"/>
      <c r="I1104" s="20" t="str">
        <f aca="false">IF(SUM(E1104:H1104)=0,"",I1103+E1104-G1104)</f>
        <v/>
      </c>
      <c r="J1104" s="5"/>
    </row>
    <row r="1105" s="15" customFormat="true" ht="13.5" hidden="false" customHeight="true" outlineLevel="0" collapsed="false">
      <c r="C1105" s="5"/>
      <c r="D1105" s="16"/>
      <c r="E1105" s="17"/>
      <c r="F1105" s="18"/>
      <c r="G1105" s="17"/>
      <c r="H1105" s="19"/>
      <c r="I1105" s="20" t="str">
        <f aca="false">IF(SUM(E1105:H1105)=0,"",I1104+E1105-G1105)</f>
        <v/>
      </c>
      <c r="J1105" s="5"/>
    </row>
    <row r="1106" s="15" customFormat="true" ht="13.5" hidden="false" customHeight="true" outlineLevel="0" collapsed="false">
      <c r="C1106" s="5"/>
      <c r="D1106" s="16"/>
      <c r="E1106" s="17"/>
      <c r="F1106" s="18"/>
      <c r="G1106" s="17"/>
      <c r="H1106" s="19"/>
      <c r="I1106" s="20" t="str">
        <f aca="false">IF(SUM(E1106:H1106)=0,"",I1105+E1106-G1106)</f>
        <v/>
      </c>
      <c r="J1106" s="5"/>
    </row>
    <row r="1107" s="15" customFormat="true" ht="13.5" hidden="false" customHeight="true" outlineLevel="0" collapsed="false">
      <c r="C1107" s="5"/>
      <c r="D1107" s="16"/>
      <c r="E1107" s="17"/>
      <c r="F1107" s="18"/>
      <c r="G1107" s="17"/>
      <c r="H1107" s="19"/>
      <c r="I1107" s="20" t="str">
        <f aca="false">IF(SUM(E1107:H1107)=0,"",I1106+E1107-G1107)</f>
        <v/>
      </c>
      <c r="J1107" s="5"/>
    </row>
    <row r="1108" s="15" customFormat="true" ht="13.5" hidden="false" customHeight="true" outlineLevel="0" collapsed="false">
      <c r="C1108" s="5"/>
      <c r="D1108" s="16"/>
      <c r="E1108" s="17"/>
      <c r="F1108" s="18"/>
      <c r="G1108" s="17"/>
      <c r="H1108" s="19"/>
      <c r="I1108" s="20" t="str">
        <f aca="false">IF(SUM(E1108:H1108)=0,"",I1107+E1108-G1108)</f>
        <v/>
      </c>
      <c r="J1108" s="5"/>
    </row>
    <row r="1109" s="15" customFormat="true" ht="13.5" hidden="false" customHeight="true" outlineLevel="0" collapsed="false">
      <c r="C1109" s="5"/>
      <c r="D1109" s="16"/>
      <c r="E1109" s="17"/>
      <c r="F1109" s="18"/>
      <c r="G1109" s="17"/>
      <c r="H1109" s="19"/>
      <c r="I1109" s="20" t="str">
        <f aca="false">IF(SUM(E1109:H1109)=0,"",I1108+E1109-G1109)</f>
        <v/>
      </c>
      <c r="J1109" s="5"/>
    </row>
    <row r="1110" s="15" customFormat="true" ht="13.5" hidden="false" customHeight="true" outlineLevel="0" collapsed="false">
      <c r="C1110" s="5"/>
      <c r="D1110" s="16"/>
      <c r="E1110" s="17"/>
      <c r="F1110" s="18"/>
      <c r="G1110" s="17"/>
      <c r="H1110" s="19"/>
      <c r="I1110" s="20" t="str">
        <f aca="false">IF(SUM(E1110:H1110)=0,"",I1109+E1110-G1110)</f>
        <v/>
      </c>
      <c r="J1110" s="5"/>
    </row>
    <row r="1111" s="15" customFormat="true" ht="13.5" hidden="false" customHeight="true" outlineLevel="0" collapsed="false">
      <c r="C1111" s="5"/>
      <c r="D1111" s="16"/>
      <c r="E1111" s="17"/>
      <c r="F1111" s="18"/>
      <c r="G1111" s="17"/>
      <c r="H1111" s="19"/>
      <c r="I1111" s="20" t="str">
        <f aca="false">IF(SUM(E1111:H1111)=0,"",I1110+E1111-G1111)</f>
        <v/>
      </c>
      <c r="J1111" s="5"/>
    </row>
    <row r="1112" s="15" customFormat="true" ht="13.5" hidden="false" customHeight="true" outlineLevel="0" collapsed="false">
      <c r="C1112" s="5"/>
      <c r="D1112" s="16"/>
      <c r="E1112" s="17"/>
      <c r="F1112" s="18"/>
      <c r="G1112" s="17"/>
      <c r="H1112" s="19"/>
      <c r="I1112" s="20" t="str">
        <f aca="false">IF(SUM(E1112:H1112)=0,"",I1111+E1112-G1112)</f>
        <v/>
      </c>
      <c r="J1112" s="5"/>
    </row>
    <row r="1113" s="15" customFormat="true" ht="13.5" hidden="false" customHeight="true" outlineLevel="0" collapsed="false">
      <c r="C1113" s="5"/>
      <c r="D1113" s="16"/>
      <c r="E1113" s="17"/>
      <c r="F1113" s="18"/>
      <c r="G1113" s="17"/>
      <c r="H1113" s="19"/>
      <c r="I1113" s="20" t="str">
        <f aca="false">IF(SUM(E1113:H1113)=0,"",I1112+E1113-G1113)</f>
        <v/>
      </c>
      <c r="J1113" s="5"/>
    </row>
    <row r="1114" s="15" customFormat="true" ht="13.5" hidden="false" customHeight="true" outlineLevel="0" collapsed="false">
      <c r="C1114" s="5"/>
      <c r="D1114" s="16"/>
      <c r="E1114" s="17"/>
      <c r="F1114" s="18"/>
      <c r="G1114" s="17"/>
      <c r="H1114" s="19"/>
      <c r="I1114" s="20" t="str">
        <f aca="false">IF(SUM(E1114:H1114)=0,"",I1113+E1114-G1114)</f>
        <v/>
      </c>
      <c r="J1114" s="5"/>
    </row>
    <row r="1115" s="15" customFormat="true" ht="13.5" hidden="false" customHeight="true" outlineLevel="0" collapsed="false">
      <c r="C1115" s="5"/>
      <c r="D1115" s="16"/>
      <c r="E1115" s="17"/>
      <c r="F1115" s="18"/>
      <c r="G1115" s="17"/>
      <c r="H1115" s="19"/>
      <c r="I1115" s="20" t="str">
        <f aca="false">IF(SUM(E1115:H1115)=0,"",I1114+E1115-G1115)</f>
        <v/>
      </c>
      <c r="J1115" s="5"/>
    </row>
    <row r="1116" s="15" customFormat="true" ht="13.5" hidden="false" customHeight="true" outlineLevel="0" collapsed="false">
      <c r="C1116" s="5"/>
      <c r="D1116" s="16"/>
      <c r="E1116" s="17"/>
      <c r="F1116" s="18"/>
      <c r="G1116" s="17"/>
      <c r="H1116" s="19"/>
      <c r="I1116" s="20" t="str">
        <f aca="false">IF(SUM(E1116:H1116)=0,"",I1115+E1116-G1116)</f>
        <v/>
      </c>
      <c r="J1116" s="5"/>
    </row>
    <row r="1117" s="15" customFormat="true" ht="13.5" hidden="false" customHeight="true" outlineLevel="0" collapsed="false">
      <c r="C1117" s="5"/>
      <c r="D1117" s="16"/>
      <c r="E1117" s="17"/>
      <c r="F1117" s="18"/>
      <c r="G1117" s="17"/>
      <c r="H1117" s="19"/>
      <c r="I1117" s="20" t="str">
        <f aca="false">IF(SUM(E1117:H1117)=0,"",I1116+E1117-G1117)</f>
        <v/>
      </c>
      <c r="J1117" s="5"/>
    </row>
    <row r="1118" s="15" customFormat="true" ht="13.5" hidden="false" customHeight="true" outlineLevel="0" collapsed="false">
      <c r="C1118" s="5"/>
      <c r="D1118" s="16"/>
      <c r="E1118" s="17"/>
      <c r="F1118" s="18"/>
      <c r="G1118" s="17"/>
      <c r="H1118" s="19"/>
      <c r="I1118" s="20" t="str">
        <f aca="false">IF(SUM(E1118:H1118)=0,"",I1117+E1118-G1118)</f>
        <v/>
      </c>
      <c r="J1118" s="5"/>
    </row>
    <row r="1119" s="15" customFormat="true" ht="13.5" hidden="false" customHeight="true" outlineLevel="0" collapsed="false">
      <c r="C1119" s="5"/>
      <c r="D1119" s="16"/>
      <c r="E1119" s="17"/>
      <c r="F1119" s="18"/>
      <c r="G1119" s="17"/>
      <c r="H1119" s="19"/>
      <c r="I1119" s="20" t="str">
        <f aca="false">IF(SUM(E1119:H1119)=0,"",I1118+E1119-G1119)</f>
        <v/>
      </c>
      <c r="J1119" s="5"/>
    </row>
    <row r="1120" s="15" customFormat="true" ht="13.5" hidden="false" customHeight="true" outlineLevel="0" collapsed="false">
      <c r="C1120" s="5"/>
      <c r="D1120" s="16"/>
      <c r="E1120" s="17"/>
      <c r="F1120" s="18"/>
      <c r="G1120" s="17"/>
      <c r="H1120" s="19"/>
      <c r="I1120" s="20" t="str">
        <f aca="false">IF(SUM(E1120:H1120)=0,"",I1119+E1120-G1120)</f>
        <v/>
      </c>
      <c r="J1120" s="5"/>
    </row>
    <row r="1121" s="15" customFormat="true" ht="13.5" hidden="false" customHeight="true" outlineLevel="0" collapsed="false">
      <c r="C1121" s="5"/>
      <c r="D1121" s="16"/>
      <c r="E1121" s="17"/>
      <c r="F1121" s="18"/>
      <c r="G1121" s="17"/>
      <c r="H1121" s="19"/>
      <c r="I1121" s="20" t="str">
        <f aca="false">IF(SUM(E1121:H1121)=0,"",I1120+E1121-G1121)</f>
        <v/>
      </c>
      <c r="J1121" s="5"/>
    </row>
    <row r="1122" s="15" customFormat="true" ht="13.5" hidden="false" customHeight="true" outlineLevel="0" collapsed="false">
      <c r="C1122" s="5"/>
      <c r="D1122" s="16"/>
      <c r="E1122" s="17"/>
      <c r="F1122" s="18"/>
      <c r="G1122" s="17"/>
      <c r="H1122" s="19"/>
      <c r="I1122" s="20" t="str">
        <f aca="false">IF(SUM(E1122:H1122)=0,"",I1121+E1122-G1122)</f>
        <v/>
      </c>
      <c r="J1122" s="5"/>
    </row>
    <row r="1123" s="15" customFormat="true" ht="13.5" hidden="false" customHeight="true" outlineLevel="0" collapsed="false">
      <c r="C1123" s="5"/>
      <c r="D1123" s="16"/>
      <c r="E1123" s="17"/>
      <c r="F1123" s="18"/>
      <c r="G1123" s="17"/>
      <c r="H1123" s="19"/>
      <c r="I1123" s="20" t="str">
        <f aca="false">IF(SUM(E1123:H1123)=0,"",I1122+E1123-G1123)</f>
        <v/>
      </c>
      <c r="J1123" s="5"/>
    </row>
    <row r="1124" s="15" customFormat="true" ht="13.5" hidden="false" customHeight="true" outlineLevel="0" collapsed="false">
      <c r="C1124" s="5"/>
      <c r="D1124" s="16"/>
      <c r="E1124" s="17"/>
      <c r="F1124" s="18"/>
      <c r="G1124" s="17"/>
      <c r="H1124" s="19"/>
      <c r="I1124" s="20" t="str">
        <f aca="false">IF(SUM(E1124:H1124)=0,"",I1123+E1124-G1124)</f>
        <v/>
      </c>
      <c r="J1124" s="5"/>
    </row>
    <row r="1125" s="15" customFormat="true" ht="13.5" hidden="false" customHeight="true" outlineLevel="0" collapsed="false">
      <c r="C1125" s="5"/>
      <c r="D1125" s="16"/>
      <c r="E1125" s="17"/>
      <c r="F1125" s="18"/>
      <c r="G1125" s="17"/>
      <c r="H1125" s="19"/>
      <c r="I1125" s="20" t="str">
        <f aca="false">IF(SUM(E1125:H1125)=0,"",I1124+E1125-G1125)</f>
        <v/>
      </c>
      <c r="J1125" s="5"/>
    </row>
    <row r="1126" s="15" customFormat="true" ht="13.5" hidden="false" customHeight="true" outlineLevel="0" collapsed="false">
      <c r="C1126" s="5"/>
      <c r="D1126" s="16"/>
      <c r="E1126" s="17"/>
      <c r="F1126" s="18"/>
      <c r="G1126" s="17"/>
      <c r="H1126" s="19"/>
      <c r="I1126" s="20" t="str">
        <f aca="false">IF(SUM(E1126:H1126)=0,"",I1125+E1126-G1126)</f>
        <v/>
      </c>
      <c r="J1126" s="5"/>
    </row>
    <row r="1127" s="15" customFormat="true" ht="13.5" hidden="false" customHeight="true" outlineLevel="0" collapsed="false">
      <c r="C1127" s="5"/>
      <c r="D1127" s="16"/>
      <c r="E1127" s="17"/>
      <c r="F1127" s="21"/>
      <c r="G1127" s="17"/>
      <c r="H1127" s="19"/>
      <c r="I1127" s="20" t="str">
        <f aca="false">IF(SUM(E1127:H1127)=0,"",I1126+E1127-G1127)</f>
        <v/>
      </c>
      <c r="J1127" s="5"/>
    </row>
    <row r="1128" s="15" customFormat="true" ht="13.5" hidden="false" customHeight="true" outlineLevel="0" collapsed="false">
      <c r="C1128" s="5"/>
      <c r="D1128" s="16"/>
      <c r="E1128" s="17"/>
      <c r="F1128" s="22"/>
      <c r="G1128" s="17"/>
      <c r="H1128" s="19"/>
      <c r="I1128" s="20" t="str">
        <f aca="false">IF(SUM(E1128:H1128)=0,"",I1127+E1128-G1128)</f>
        <v/>
      </c>
      <c r="J1128" s="5"/>
    </row>
    <row r="1129" s="15" customFormat="true" ht="13.5" hidden="false" customHeight="true" outlineLevel="0" collapsed="false">
      <c r="C1129" s="5"/>
      <c r="D1129" s="16"/>
      <c r="E1129" s="17"/>
      <c r="F1129" s="18"/>
      <c r="G1129" s="17"/>
      <c r="H1129" s="19"/>
      <c r="I1129" s="20" t="str">
        <f aca="false">IF(SUM(E1129:H1129)=0,"",I1128+E1129-G1129)</f>
        <v/>
      </c>
      <c r="J1129" s="5"/>
    </row>
    <row r="1130" s="15" customFormat="true" ht="13.5" hidden="false" customHeight="true" outlineLevel="0" collapsed="false">
      <c r="C1130" s="5"/>
      <c r="D1130" s="16"/>
      <c r="E1130" s="17"/>
      <c r="F1130" s="18"/>
      <c r="G1130" s="17"/>
      <c r="H1130" s="19"/>
      <c r="I1130" s="20" t="str">
        <f aca="false">IF(SUM(E1130:H1130)=0,"",I1129+E1130-G1130)</f>
        <v/>
      </c>
      <c r="J1130" s="5"/>
    </row>
    <row r="1131" s="15" customFormat="true" ht="13.5" hidden="false" customHeight="true" outlineLevel="0" collapsed="false">
      <c r="B1131" s="23"/>
      <c r="C1131" s="5"/>
      <c r="D1131" s="16"/>
      <c r="E1131" s="17"/>
      <c r="F1131" s="18"/>
      <c r="G1131" s="17"/>
      <c r="H1131" s="19"/>
      <c r="I1131" s="20" t="str">
        <f aca="false">IF(SUM(E1131:H1131)=0,"",I1130+E1131-G1131)</f>
        <v/>
      </c>
      <c r="J1131" s="5"/>
    </row>
    <row r="1132" s="15" customFormat="true" ht="13.5" hidden="false" customHeight="true" outlineLevel="0" collapsed="false">
      <c r="B1132" s="23"/>
      <c r="C1132" s="5"/>
      <c r="D1132" s="16"/>
      <c r="E1132" s="17"/>
      <c r="F1132" s="18"/>
      <c r="G1132" s="17"/>
      <c r="H1132" s="19"/>
      <c r="I1132" s="20" t="str">
        <f aca="false">IF(SUM(E1132:H1132)=0,"",I1131+E1132-G1132)</f>
        <v/>
      </c>
      <c r="J1132" s="5"/>
    </row>
    <row r="1133" s="15" customFormat="true" ht="13.5" hidden="false" customHeight="true" outlineLevel="0" collapsed="false">
      <c r="B1133" s="23"/>
      <c r="C1133" s="5"/>
      <c r="D1133" s="16"/>
      <c r="E1133" s="17"/>
      <c r="F1133" s="18"/>
      <c r="G1133" s="17"/>
      <c r="H1133" s="19"/>
      <c r="I1133" s="20" t="str">
        <f aca="false">IF(SUM(E1133:H1133)=0,"",I1132+E1133-G1133)</f>
        <v/>
      </c>
      <c r="J1133" s="5"/>
    </row>
    <row r="1134" s="15" customFormat="true" ht="13.5" hidden="false" customHeight="true" outlineLevel="0" collapsed="false">
      <c r="C1134" s="5"/>
      <c r="D1134" s="16"/>
      <c r="E1134" s="17"/>
      <c r="F1134" s="18"/>
      <c r="G1134" s="17"/>
      <c r="H1134" s="19"/>
      <c r="I1134" s="20" t="str">
        <f aca="false">IF(SUM(E1134:H1134)=0,"",I1133+E1134-G1134)</f>
        <v/>
      </c>
      <c r="J1134" s="5"/>
    </row>
    <row r="1135" s="15" customFormat="true" ht="13.5" hidden="false" customHeight="true" outlineLevel="0" collapsed="false">
      <c r="C1135" s="5"/>
      <c r="D1135" s="16"/>
      <c r="E1135" s="17"/>
      <c r="F1135" s="18"/>
      <c r="G1135" s="17"/>
      <c r="H1135" s="19"/>
      <c r="I1135" s="20" t="str">
        <f aca="false">IF(SUM(E1135:H1135)=0,"",I1134+E1135-G1135)</f>
        <v/>
      </c>
      <c r="J1135" s="5"/>
    </row>
    <row r="1136" s="15" customFormat="true" ht="13.5" hidden="false" customHeight="true" outlineLevel="0" collapsed="false">
      <c r="C1136" s="5"/>
      <c r="D1136" s="16"/>
      <c r="E1136" s="17"/>
      <c r="F1136" s="18"/>
      <c r="G1136" s="17"/>
      <c r="H1136" s="19"/>
      <c r="I1136" s="20" t="str">
        <f aca="false">IF(SUM(E1136:H1136)=0,"",I1135+E1136-G1136)</f>
        <v/>
      </c>
      <c r="J1136" s="5"/>
    </row>
    <row r="1137" s="15" customFormat="true" ht="13.5" hidden="false" customHeight="true" outlineLevel="0" collapsed="false">
      <c r="C1137" s="5"/>
      <c r="D1137" s="16"/>
      <c r="E1137" s="17"/>
      <c r="F1137" s="18"/>
      <c r="G1137" s="17"/>
      <c r="H1137" s="19"/>
      <c r="I1137" s="20" t="str">
        <f aca="false">IF(SUM(E1137:H1137)=0,"",I1136+E1137-G1137)</f>
        <v/>
      </c>
      <c r="J1137" s="5"/>
    </row>
    <row r="1138" s="15" customFormat="true" ht="13.5" hidden="false" customHeight="true" outlineLevel="0" collapsed="false">
      <c r="C1138" s="5"/>
      <c r="D1138" s="16"/>
      <c r="E1138" s="17"/>
      <c r="F1138" s="18"/>
      <c r="G1138" s="17"/>
      <c r="H1138" s="19"/>
      <c r="I1138" s="20" t="str">
        <f aca="false">IF(SUM(E1138:H1138)=0,"",I1137+E1138-G1138)</f>
        <v/>
      </c>
      <c r="J1138" s="5"/>
    </row>
    <row r="1139" s="15" customFormat="true" ht="13.5" hidden="false" customHeight="true" outlineLevel="0" collapsed="false">
      <c r="C1139" s="5"/>
      <c r="D1139" s="16"/>
      <c r="E1139" s="17"/>
      <c r="F1139" s="18"/>
      <c r="G1139" s="17"/>
      <c r="H1139" s="19"/>
      <c r="I1139" s="20" t="str">
        <f aca="false">IF(SUM(E1139:H1139)=0,"",I1138+E1139-G1139)</f>
        <v/>
      </c>
      <c r="J1139" s="5"/>
    </row>
    <row r="1140" s="15" customFormat="true" ht="13.5" hidden="false" customHeight="true" outlineLevel="0" collapsed="false">
      <c r="C1140" s="5"/>
      <c r="D1140" s="16"/>
      <c r="E1140" s="17"/>
      <c r="F1140" s="18"/>
      <c r="G1140" s="17"/>
      <c r="H1140" s="19"/>
      <c r="I1140" s="20" t="str">
        <f aca="false">IF(SUM(E1140:H1140)=0,"",I1139+E1140-G1140)</f>
        <v/>
      </c>
      <c r="J1140" s="5"/>
    </row>
    <row r="1141" s="15" customFormat="true" ht="13.5" hidden="false" customHeight="true" outlineLevel="0" collapsed="false">
      <c r="C1141" s="5"/>
      <c r="D1141" s="16"/>
      <c r="E1141" s="17"/>
      <c r="F1141" s="18"/>
      <c r="G1141" s="17"/>
      <c r="H1141" s="19"/>
      <c r="I1141" s="20" t="str">
        <f aca="false">IF(SUM(E1141:H1141)=0,"",I1140+E1141-G1141)</f>
        <v/>
      </c>
      <c r="J1141" s="5"/>
    </row>
    <row r="1142" s="15" customFormat="true" ht="13.5" hidden="false" customHeight="true" outlineLevel="0" collapsed="false">
      <c r="C1142" s="5"/>
      <c r="D1142" s="16"/>
      <c r="E1142" s="17"/>
      <c r="F1142" s="18"/>
      <c r="G1142" s="17"/>
      <c r="H1142" s="19"/>
      <c r="I1142" s="20" t="str">
        <f aca="false">IF(SUM(E1142:H1142)=0,"",I1141+E1142-G1142)</f>
        <v/>
      </c>
      <c r="J1142" s="5"/>
    </row>
    <row r="1143" s="15" customFormat="true" ht="13.5" hidden="false" customHeight="true" outlineLevel="0" collapsed="false">
      <c r="C1143" s="5"/>
      <c r="D1143" s="16"/>
      <c r="E1143" s="17"/>
      <c r="F1143" s="18"/>
      <c r="G1143" s="17"/>
      <c r="H1143" s="19"/>
      <c r="I1143" s="20" t="str">
        <f aca="false">IF(SUM(E1143:H1143)=0,"",I1142+E1143-G1143)</f>
        <v/>
      </c>
      <c r="J1143" s="5"/>
    </row>
    <row r="1144" s="15" customFormat="true" ht="13.5" hidden="false" customHeight="true" outlineLevel="0" collapsed="false">
      <c r="C1144" s="5"/>
      <c r="D1144" s="16"/>
      <c r="E1144" s="17"/>
      <c r="F1144" s="18"/>
      <c r="G1144" s="17"/>
      <c r="H1144" s="19"/>
      <c r="I1144" s="20" t="str">
        <f aca="false">IF(SUM(E1144:H1144)=0,"",I1143+E1144-G1144)</f>
        <v/>
      </c>
      <c r="J1144" s="5"/>
    </row>
    <row r="1145" s="15" customFormat="true" ht="13.5" hidden="false" customHeight="true" outlineLevel="0" collapsed="false">
      <c r="C1145" s="5"/>
      <c r="D1145" s="16"/>
      <c r="E1145" s="17"/>
      <c r="F1145" s="18"/>
      <c r="G1145" s="17"/>
      <c r="H1145" s="19"/>
      <c r="I1145" s="20" t="str">
        <f aca="false">IF(SUM(E1145:H1145)=0,"",I1144+E1145-G1145)</f>
        <v/>
      </c>
      <c r="J1145" s="5"/>
    </row>
    <row r="1146" s="15" customFormat="true" ht="13.5" hidden="false" customHeight="true" outlineLevel="0" collapsed="false">
      <c r="C1146" s="5"/>
      <c r="D1146" s="16"/>
      <c r="E1146" s="17"/>
      <c r="F1146" s="18"/>
      <c r="G1146" s="17"/>
      <c r="H1146" s="19"/>
      <c r="I1146" s="20" t="str">
        <f aca="false">IF(SUM(E1146:H1146)=0,"",I1145+E1146-G1146)</f>
        <v/>
      </c>
      <c r="J1146" s="5"/>
    </row>
    <row r="1147" s="15" customFormat="true" ht="13.5" hidden="false" customHeight="true" outlineLevel="0" collapsed="false">
      <c r="C1147" s="5"/>
      <c r="D1147" s="16"/>
      <c r="E1147" s="17"/>
      <c r="F1147" s="18"/>
      <c r="G1147" s="17"/>
      <c r="H1147" s="19"/>
      <c r="I1147" s="20" t="str">
        <f aca="false">IF(SUM(E1147:H1147)=0,"",I1146+E1147-G1147)</f>
        <v/>
      </c>
      <c r="J1147" s="5"/>
    </row>
    <row r="1148" s="15" customFormat="true" ht="13.5" hidden="false" customHeight="true" outlineLevel="0" collapsed="false">
      <c r="C1148" s="5"/>
      <c r="D1148" s="16"/>
      <c r="E1148" s="17"/>
      <c r="F1148" s="18"/>
      <c r="G1148" s="17"/>
      <c r="H1148" s="19"/>
      <c r="I1148" s="20" t="str">
        <f aca="false">IF(SUM(E1148:H1148)=0,"",I1147+E1148-G1148)</f>
        <v/>
      </c>
      <c r="J1148" s="5"/>
    </row>
    <row r="1149" s="15" customFormat="true" ht="13.5" hidden="false" customHeight="true" outlineLevel="0" collapsed="false">
      <c r="C1149" s="5"/>
      <c r="D1149" s="16"/>
      <c r="E1149" s="17"/>
      <c r="F1149" s="18"/>
      <c r="G1149" s="17"/>
      <c r="H1149" s="19"/>
      <c r="I1149" s="20" t="str">
        <f aca="false">IF(SUM(E1149:H1149)=0,"",I1148+E1149-G1149)</f>
        <v/>
      </c>
      <c r="J1149" s="5"/>
    </row>
    <row r="1150" s="15" customFormat="true" ht="13.5" hidden="false" customHeight="true" outlineLevel="0" collapsed="false">
      <c r="C1150" s="5"/>
      <c r="D1150" s="16"/>
      <c r="E1150" s="17"/>
      <c r="F1150" s="18"/>
      <c r="G1150" s="17"/>
      <c r="H1150" s="19"/>
      <c r="I1150" s="20" t="str">
        <f aca="false">IF(SUM(E1150:H1150)=0,"",I1149+E1150-G1150)</f>
        <v/>
      </c>
      <c r="J1150" s="5"/>
    </row>
    <row r="1151" s="15" customFormat="true" ht="13.5" hidden="false" customHeight="true" outlineLevel="0" collapsed="false">
      <c r="C1151" s="5"/>
      <c r="D1151" s="16"/>
      <c r="E1151" s="17"/>
      <c r="F1151" s="18"/>
      <c r="G1151" s="17"/>
      <c r="H1151" s="19"/>
      <c r="I1151" s="20" t="str">
        <f aca="false">IF(SUM(E1151:H1151)=0,"",I1150+E1151-G1151)</f>
        <v/>
      </c>
      <c r="J1151" s="5"/>
    </row>
    <row r="1152" s="15" customFormat="true" ht="13.5" hidden="false" customHeight="true" outlineLevel="0" collapsed="false">
      <c r="C1152" s="5"/>
      <c r="D1152" s="16"/>
      <c r="E1152" s="17"/>
      <c r="F1152" s="18"/>
      <c r="G1152" s="17"/>
      <c r="H1152" s="19"/>
      <c r="I1152" s="20" t="str">
        <f aca="false">IF(SUM(E1152:H1152)=0,"",I1151+E1152-G1152)</f>
        <v/>
      </c>
      <c r="J1152" s="5"/>
    </row>
    <row r="1153" s="15" customFormat="true" ht="13.5" hidden="false" customHeight="true" outlineLevel="0" collapsed="false">
      <c r="C1153" s="5"/>
      <c r="D1153" s="16"/>
      <c r="E1153" s="17"/>
      <c r="F1153" s="18"/>
      <c r="G1153" s="17"/>
      <c r="H1153" s="19"/>
      <c r="I1153" s="20" t="str">
        <f aca="false">IF(SUM(E1153:H1153)=0,"",I1152+E1153-G1153)</f>
        <v/>
      </c>
      <c r="J1153" s="5"/>
    </row>
    <row r="1154" s="15" customFormat="true" ht="13.5" hidden="false" customHeight="true" outlineLevel="0" collapsed="false">
      <c r="C1154" s="5"/>
      <c r="D1154" s="16"/>
      <c r="E1154" s="17"/>
      <c r="F1154" s="18"/>
      <c r="G1154" s="17"/>
      <c r="H1154" s="19"/>
      <c r="I1154" s="20" t="str">
        <f aca="false">IF(SUM(E1154:H1154)=0,"",I1153+E1154-G1154)</f>
        <v/>
      </c>
      <c r="J1154" s="5"/>
    </row>
    <row r="1155" s="15" customFormat="true" ht="13.5" hidden="false" customHeight="true" outlineLevel="0" collapsed="false">
      <c r="C1155" s="5"/>
      <c r="D1155" s="16"/>
      <c r="E1155" s="17"/>
      <c r="F1155" s="18"/>
      <c r="G1155" s="17"/>
      <c r="H1155" s="19"/>
      <c r="I1155" s="20" t="str">
        <f aca="false">IF(SUM(E1155:H1155)=0,"",I1154+E1155-G1155)</f>
        <v/>
      </c>
      <c r="J1155" s="5"/>
    </row>
    <row r="1156" s="15" customFormat="true" ht="13.5" hidden="false" customHeight="true" outlineLevel="0" collapsed="false">
      <c r="C1156" s="5"/>
      <c r="D1156" s="16"/>
      <c r="E1156" s="17"/>
      <c r="F1156" s="18"/>
      <c r="G1156" s="17"/>
      <c r="H1156" s="19"/>
      <c r="I1156" s="20" t="str">
        <f aca="false">IF(SUM(E1156:H1156)=0,"",I1155+E1156-G1156)</f>
        <v/>
      </c>
      <c r="J1156" s="5"/>
    </row>
    <row r="1157" s="15" customFormat="true" ht="13.5" hidden="false" customHeight="true" outlineLevel="0" collapsed="false">
      <c r="C1157" s="5"/>
      <c r="D1157" s="16"/>
      <c r="E1157" s="17"/>
      <c r="F1157" s="18"/>
      <c r="G1157" s="17"/>
      <c r="H1157" s="19"/>
      <c r="I1157" s="20" t="str">
        <f aca="false">IF(SUM(E1157:H1157)=0,"",I1156+E1157-G1157)</f>
        <v/>
      </c>
      <c r="J1157" s="5"/>
    </row>
    <row r="1158" s="15" customFormat="true" ht="13.5" hidden="false" customHeight="true" outlineLevel="0" collapsed="false">
      <c r="C1158" s="5"/>
      <c r="D1158" s="16"/>
      <c r="E1158" s="17"/>
      <c r="F1158" s="21"/>
      <c r="G1158" s="17"/>
      <c r="H1158" s="19"/>
      <c r="I1158" s="20" t="str">
        <f aca="false">IF(SUM(E1158:H1158)=0,"",I1157+E1158-G1158)</f>
        <v/>
      </c>
      <c r="J1158" s="5"/>
    </row>
    <row r="1159" s="15" customFormat="true" ht="13.5" hidden="false" customHeight="true" outlineLevel="0" collapsed="false">
      <c r="C1159" s="5"/>
      <c r="D1159" s="16"/>
      <c r="E1159" s="17"/>
      <c r="F1159" s="22"/>
      <c r="G1159" s="17"/>
      <c r="H1159" s="19"/>
      <c r="I1159" s="20" t="str">
        <f aca="false">IF(SUM(E1159:H1159)=0,"",I1158+E1159-G1159)</f>
        <v/>
      </c>
      <c r="J1159" s="5"/>
    </row>
    <row r="1160" s="15" customFormat="true" ht="13.5" hidden="false" customHeight="true" outlineLevel="0" collapsed="false">
      <c r="C1160" s="5"/>
      <c r="D1160" s="16"/>
      <c r="E1160" s="17"/>
      <c r="F1160" s="18"/>
      <c r="G1160" s="17"/>
      <c r="H1160" s="19"/>
      <c r="I1160" s="20" t="str">
        <f aca="false">IF(SUM(E1160:H1160)=0,"",I1159+E1160-G1160)</f>
        <v/>
      </c>
      <c r="J1160" s="5"/>
    </row>
    <row r="1161" s="15" customFormat="true" ht="13.5" hidden="false" customHeight="true" outlineLevel="0" collapsed="false">
      <c r="C1161" s="5"/>
      <c r="D1161" s="16"/>
      <c r="E1161" s="17"/>
      <c r="F1161" s="18"/>
      <c r="G1161" s="17"/>
      <c r="H1161" s="19"/>
      <c r="I1161" s="20" t="str">
        <f aca="false">IF(SUM(E1161:H1161)=0,"",I1160+E1161-G1161)</f>
        <v/>
      </c>
      <c r="J1161" s="5"/>
    </row>
    <row r="1162" s="15" customFormat="true" ht="13.5" hidden="false" customHeight="true" outlineLevel="0" collapsed="false">
      <c r="B1162" s="23"/>
      <c r="C1162" s="5"/>
      <c r="D1162" s="16"/>
      <c r="E1162" s="17"/>
      <c r="F1162" s="18"/>
      <c r="G1162" s="17"/>
      <c r="H1162" s="19"/>
      <c r="I1162" s="20" t="str">
        <f aca="false">IF(SUM(E1162:H1162)=0,"",I1161+E1162-G1162)</f>
        <v/>
      </c>
      <c r="J1162" s="5"/>
    </row>
    <row r="1163" s="15" customFormat="true" ht="13.5" hidden="false" customHeight="true" outlineLevel="0" collapsed="false">
      <c r="B1163" s="23"/>
      <c r="C1163" s="5"/>
      <c r="D1163" s="16"/>
      <c r="E1163" s="17"/>
      <c r="F1163" s="18"/>
      <c r="G1163" s="17"/>
      <c r="H1163" s="19"/>
      <c r="I1163" s="20" t="str">
        <f aca="false">IF(SUM(E1163:H1163)=0,"",I1162+E1163-G1163)</f>
        <v/>
      </c>
      <c r="J1163" s="5"/>
    </row>
    <row r="1164" s="15" customFormat="true" ht="13.5" hidden="false" customHeight="true" outlineLevel="0" collapsed="false">
      <c r="B1164" s="23"/>
      <c r="C1164" s="5"/>
      <c r="D1164" s="16"/>
      <c r="E1164" s="17"/>
      <c r="F1164" s="18"/>
      <c r="G1164" s="17"/>
      <c r="H1164" s="19"/>
      <c r="I1164" s="20" t="str">
        <f aca="false">IF(SUM(E1164:H1164)=0,"",I1163+E1164-G1164)</f>
        <v/>
      </c>
      <c r="J1164" s="5"/>
    </row>
    <row r="1165" s="15" customFormat="true" ht="13.5" hidden="false" customHeight="true" outlineLevel="0" collapsed="false">
      <c r="C1165" s="5"/>
      <c r="D1165" s="16"/>
      <c r="E1165" s="17"/>
      <c r="F1165" s="18"/>
      <c r="G1165" s="17"/>
      <c r="H1165" s="19"/>
      <c r="I1165" s="20" t="str">
        <f aca="false">IF(SUM(E1165:H1165)=0,"",I1164+E1165-G1165)</f>
        <v/>
      </c>
      <c r="J1165" s="5"/>
    </row>
    <row r="1166" s="15" customFormat="true" ht="13.5" hidden="false" customHeight="true" outlineLevel="0" collapsed="false">
      <c r="C1166" s="5"/>
      <c r="D1166" s="16"/>
      <c r="E1166" s="17"/>
      <c r="F1166" s="18"/>
      <c r="G1166" s="17"/>
      <c r="H1166" s="19"/>
      <c r="I1166" s="20" t="str">
        <f aca="false">IF(SUM(E1166:H1166)=0,"",I1165+E1166-G1166)</f>
        <v/>
      </c>
      <c r="J1166" s="5"/>
    </row>
    <row r="1167" s="15" customFormat="true" ht="13.5" hidden="false" customHeight="true" outlineLevel="0" collapsed="false">
      <c r="C1167" s="5"/>
      <c r="D1167" s="16"/>
      <c r="E1167" s="17"/>
      <c r="F1167" s="18"/>
      <c r="G1167" s="17"/>
      <c r="H1167" s="19"/>
      <c r="I1167" s="20" t="str">
        <f aca="false">IF(SUM(E1167:H1167)=0,"",I1166+E1167-G1167)</f>
        <v/>
      </c>
      <c r="J1167" s="5"/>
    </row>
    <row r="1168" s="15" customFormat="true" ht="13.5" hidden="false" customHeight="true" outlineLevel="0" collapsed="false">
      <c r="C1168" s="5"/>
      <c r="D1168" s="16"/>
      <c r="E1168" s="17"/>
      <c r="F1168" s="18"/>
      <c r="G1168" s="17"/>
      <c r="H1168" s="19"/>
      <c r="I1168" s="20" t="str">
        <f aca="false">IF(SUM(E1168:H1168)=0,"",I1167+E1168-G1168)</f>
        <v/>
      </c>
      <c r="J1168" s="5"/>
    </row>
    <row r="1169" s="15" customFormat="true" ht="13.5" hidden="false" customHeight="true" outlineLevel="0" collapsed="false">
      <c r="C1169" s="5"/>
      <c r="D1169" s="16"/>
      <c r="E1169" s="17"/>
      <c r="F1169" s="18"/>
      <c r="G1169" s="17"/>
      <c r="H1169" s="19"/>
      <c r="I1169" s="20" t="str">
        <f aca="false">IF(SUM(E1169:H1169)=0,"",I1168+E1169-G1169)</f>
        <v/>
      </c>
      <c r="J1169" s="5"/>
    </row>
    <row r="1170" s="15" customFormat="true" ht="13.5" hidden="false" customHeight="true" outlineLevel="0" collapsed="false">
      <c r="C1170" s="5"/>
      <c r="D1170" s="16"/>
      <c r="E1170" s="17"/>
      <c r="F1170" s="18"/>
      <c r="G1170" s="17"/>
      <c r="H1170" s="19"/>
      <c r="I1170" s="20" t="str">
        <f aca="false">IF(SUM(E1170:H1170)=0,"",I1169+E1170-G1170)</f>
        <v/>
      </c>
      <c r="J1170" s="5"/>
    </row>
    <row r="1171" s="15" customFormat="true" ht="13.5" hidden="false" customHeight="true" outlineLevel="0" collapsed="false">
      <c r="C1171" s="5"/>
      <c r="D1171" s="16"/>
      <c r="E1171" s="17"/>
      <c r="F1171" s="18"/>
      <c r="G1171" s="17"/>
      <c r="H1171" s="19"/>
      <c r="I1171" s="20" t="str">
        <f aca="false">IF(SUM(E1171:H1171)=0,"",I1170+E1171-G1171)</f>
        <v/>
      </c>
      <c r="J1171" s="5"/>
    </row>
    <row r="1172" s="15" customFormat="true" ht="13.5" hidden="false" customHeight="true" outlineLevel="0" collapsed="false">
      <c r="C1172" s="5"/>
      <c r="D1172" s="16"/>
      <c r="E1172" s="17"/>
      <c r="F1172" s="18"/>
      <c r="G1172" s="17"/>
      <c r="H1172" s="19"/>
      <c r="I1172" s="20" t="str">
        <f aca="false">IF(SUM(E1172:H1172)=0,"",I1171+E1172-G1172)</f>
        <v/>
      </c>
      <c r="J1172" s="5"/>
    </row>
    <row r="1173" s="15" customFormat="true" ht="13.5" hidden="false" customHeight="true" outlineLevel="0" collapsed="false">
      <c r="C1173" s="5"/>
      <c r="D1173" s="16"/>
      <c r="E1173" s="17"/>
      <c r="F1173" s="18"/>
      <c r="G1173" s="17"/>
      <c r="H1173" s="19"/>
      <c r="I1173" s="20" t="str">
        <f aca="false">IF(SUM(E1173:H1173)=0,"",I1172+E1173-G1173)</f>
        <v/>
      </c>
      <c r="J1173" s="5"/>
    </row>
    <row r="1174" s="15" customFormat="true" ht="13.5" hidden="false" customHeight="true" outlineLevel="0" collapsed="false">
      <c r="C1174" s="5"/>
      <c r="D1174" s="16"/>
      <c r="E1174" s="17"/>
      <c r="F1174" s="18"/>
      <c r="G1174" s="17"/>
      <c r="H1174" s="19"/>
      <c r="I1174" s="20" t="str">
        <f aca="false">IF(SUM(E1174:H1174)=0,"",I1173+E1174-G1174)</f>
        <v/>
      </c>
      <c r="J1174" s="5"/>
    </row>
    <row r="1175" s="15" customFormat="true" ht="13.5" hidden="false" customHeight="true" outlineLevel="0" collapsed="false">
      <c r="C1175" s="5"/>
      <c r="D1175" s="16"/>
      <c r="E1175" s="17"/>
      <c r="F1175" s="18"/>
      <c r="G1175" s="17"/>
      <c r="H1175" s="19"/>
      <c r="I1175" s="20" t="str">
        <f aca="false">IF(SUM(E1175:H1175)=0,"",I1174+E1175-G1175)</f>
        <v/>
      </c>
      <c r="J1175" s="5"/>
    </row>
    <row r="1176" s="15" customFormat="true" ht="13.5" hidden="false" customHeight="true" outlineLevel="0" collapsed="false">
      <c r="C1176" s="5"/>
      <c r="D1176" s="16"/>
      <c r="E1176" s="17"/>
      <c r="F1176" s="18"/>
      <c r="G1176" s="17"/>
      <c r="H1176" s="19"/>
      <c r="I1176" s="20" t="str">
        <f aca="false">IF(SUM(E1176:H1176)=0,"",I1175+E1176-G1176)</f>
        <v/>
      </c>
      <c r="J1176" s="5"/>
    </row>
    <row r="1177" s="15" customFormat="true" ht="13.5" hidden="false" customHeight="true" outlineLevel="0" collapsed="false">
      <c r="C1177" s="5"/>
      <c r="D1177" s="16"/>
      <c r="E1177" s="17"/>
      <c r="F1177" s="18"/>
      <c r="G1177" s="17"/>
      <c r="H1177" s="19"/>
      <c r="I1177" s="20" t="str">
        <f aca="false">IF(SUM(E1177:H1177)=0,"",I1176+E1177-G1177)</f>
        <v/>
      </c>
      <c r="J1177" s="5"/>
    </row>
    <row r="1178" s="15" customFormat="true" ht="13.5" hidden="false" customHeight="true" outlineLevel="0" collapsed="false">
      <c r="C1178" s="5"/>
      <c r="D1178" s="16"/>
      <c r="E1178" s="17"/>
      <c r="F1178" s="18"/>
      <c r="G1178" s="17"/>
      <c r="H1178" s="19"/>
      <c r="I1178" s="20" t="str">
        <f aca="false">IF(SUM(E1178:H1178)=0,"",I1177+E1178-G1178)</f>
        <v/>
      </c>
      <c r="J1178" s="5"/>
    </row>
    <row r="1179" s="15" customFormat="true" ht="13.5" hidden="false" customHeight="true" outlineLevel="0" collapsed="false">
      <c r="C1179" s="5"/>
      <c r="D1179" s="16"/>
      <c r="E1179" s="17"/>
      <c r="F1179" s="18"/>
      <c r="G1179" s="17"/>
      <c r="H1179" s="19"/>
      <c r="I1179" s="20" t="str">
        <f aca="false">IF(SUM(E1179:H1179)=0,"",I1178+E1179-G1179)</f>
        <v/>
      </c>
      <c r="J1179" s="5"/>
    </row>
    <row r="1180" s="15" customFormat="true" ht="13.5" hidden="false" customHeight="true" outlineLevel="0" collapsed="false">
      <c r="C1180" s="5"/>
      <c r="D1180" s="16"/>
      <c r="E1180" s="17"/>
      <c r="F1180" s="18"/>
      <c r="G1180" s="17"/>
      <c r="H1180" s="19"/>
      <c r="I1180" s="20" t="str">
        <f aca="false">IF(SUM(E1180:H1180)=0,"",I1179+E1180-G1180)</f>
        <v/>
      </c>
      <c r="J1180" s="5"/>
    </row>
    <row r="1181" s="15" customFormat="true" ht="13.5" hidden="false" customHeight="true" outlineLevel="0" collapsed="false">
      <c r="C1181" s="5"/>
      <c r="D1181" s="16"/>
      <c r="E1181" s="17"/>
      <c r="F1181" s="18"/>
      <c r="G1181" s="17"/>
      <c r="H1181" s="19"/>
      <c r="I1181" s="20" t="str">
        <f aca="false">IF(SUM(E1181:H1181)=0,"",I1180+E1181-G1181)</f>
        <v/>
      </c>
      <c r="J1181" s="5"/>
    </row>
    <row r="1182" s="15" customFormat="true" ht="13.5" hidden="false" customHeight="true" outlineLevel="0" collapsed="false">
      <c r="C1182" s="5"/>
      <c r="D1182" s="16"/>
      <c r="E1182" s="17"/>
      <c r="F1182" s="18"/>
      <c r="G1182" s="17"/>
      <c r="H1182" s="19"/>
      <c r="I1182" s="20" t="str">
        <f aca="false">IF(SUM(E1182:H1182)=0,"",I1181+E1182-G1182)</f>
        <v/>
      </c>
      <c r="J1182" s="5"/>
    </row>
    <row r="1183" s="15" customFormat="true" ht="13.5" hidden="false" customHeight="true" outlineLevel="0" collapsed="false">
      <c r="C1183" s="5"/>
      <c r="D1183" s="16"/>
      <c r="E1183" s="17"/>
      <c r="F1183" s="18"/>
      <c r="G1183" s="17"/>
      <c r="H1183" s="19"/>
      <c r="I1183" s="20" t="str">
        <f aca="false">IF(SUM(E1183:H1183)=0,"",I1182+E1183-G1183)</f>
        <v/>
      </c>
      <c r="J1183" s="5"/>
    </row>
    <row r="1184" s="15" customFormat="true" ht="13.5" hidden="false" customHeight="true" outlineLevel="0" collapsed="false">
      <c r="C1184" s="5"/>
      <c r="D1184" s="16"/>
      <c r="E1184" s="17"/>
      <c r="F1184" s="18"/>
      <c r="G1184" s="17"/>
      <c r="H1184" s="19"/>
      <c r="I1184" s="20" t="str">
        <f aca="false">IF(SUM(E1184:H1184)=0,"",I1183+E1184-G1184)</f>
        <v/>
      </c>
      <c r="J1184" s="5"/>
    </row>
    <row r="1185" s="15" customFormat="true" ht="13.5" hidden="false" customHeight="true" outlineLevel="0" collapsed="false">
      <c r="C1185" s="5"/>
      <c r="D1185" s="16"/>
      <c r="E1185" s="17"/>
      <c r="F1185" s="18"/>
      <c r="G1185" s="17"/>
      <c r="H1185" s="19"/>
      <c r="I1185" s="20" t="str">
        <f aca="false">IF(SUM(E1185:H1185)=0,"",I1184+E1185-G1185)</f>
        <v/>
      </c>
      <c r="J1185" s="5"/>
    </row>
    <row r="1186" s="15" customFormat="true" ht="13.5" hidden="false" customHeight="true" outlineLevel="0" collapsed="false">
      <c r="C1186" s="5"/>
      <c r="D1186" s="16"/>
      <c r="E1186" s="17"/>
      <c r="F1186" s="18"/>
      <c r="G1186" s="17"/>
      <c r="H1186" s="19"/>
      <c r="I1186" s="20" t="str">
        <f aca="false">IF(SUM(E1186:H1186)=0,"",I1185+E1186-G1186)</f>
        <v/>
      </c>
      <c r="J1186" s="5"/>
    </row>
    <row r="1187" s="15" customFormat="true" ht="13.5" hidden="false" customHeight="true" outlineLevel="0" collapsed="false">
      <c r="C1187" s="5"/>
      <c r="D1187" s="16"/>
      <c r="E1187" s="17"/>
      <c r="F1187" s="18"/>
      <c r="G1187" s="17"/>
      <c r="H1187" s="19"/>
      <c r="I1187" s="20" t="str">
        <f aca="false">IF(SUM(E1187:H1187)=0,"",I1186+E1187-G1187)</f>
        <v/>
      </c>
      <c r="J1187" s="5"/>
    </row>
    <row r="1188" s="15" customFormat="true" ht="13.5" hidden="false" customHeight="true" outlineLevel="0" collapsed="false">
      <c r="C1188" s="5"/>
      <c r="D1188" s="16"/>
      <c r="E1188" s="17"/>
      <c r="F1188" s="18"/>
      <c r="G1188" s="17"/>
      <c r="H1188" s="19"/>
      <c r="I1188" s="20" t="str">
        <f aca="false">IF(SUM(E1188:H1188)=0,"",I1187+E1188-G1188)</f>
        <v/>
      </c>
      <c r="J1188" s="5"/>
    </row>
    <row r="1189" s="15" customFormat="true" ht="13.5" hidden="false" customHeight="true" outlineLevel="0" collapsed="false">
      <c r="C1189" s="5"/>
      <c r="D1189" s="16"/>
      <c r="E1189" s="17"/>
      <c r="F1189" s="18"/>
      <c r="G1189" s="17"/>
      <c r="H1189" s="19"/>
      <c r="I1189" s="20" t="str">
        <f aca="false">IF(SUM(E1189:H1189)=0,"",I1188+E1189-G1189)</f>
        <v/>
      </c>
      <c r="J1189" s="5"/>
    </row>
    <row r="1190" s="15" customFormat="true" ht="13.5" hidden="false" customHeight="true" outlineLevel="0" collapsed="false">
      <c r="C1190" s="5"/>
      <c r="D1190" s="16"/>
      <c r="E1190" s="17"/>
      <c r="F1190" s="21"/>
      <c r="G1190" s="17"/>
      <c r="H1190" s="19"/>
      <c r="I1190" s="20" t="str">
        <f aca="false">IF(SUM(E1190:H1190)=0,"",I1189+E1190-G1190)</f>
        <v/>
      </c>
      <c r="J1190" s="5"/>
    </row>
    <row r="1191" s="15" customFormat="true" ht="13.5" hidden="false" customHeight="true" outlineLevel="0" collapsed="false">
      <c r="C1191" s="5"/>
      <c r="D1191" s="16"/>
      <c r="E1191" s="17"/>
      <c r="F1191" s="22"/>
      <c r="G1191" s="17"/>
      <c r="H1191" s="19"/>
      <c r="I1191" s="20" t="str">
        <f aca="false">IF(SUM(E1191:H1191)=0,"",I1190+E1191-G1191)</f>
        <v/>
      </c>
      <c r="J1191" s="5"/>
    </row>
    <row r="1192" s="15" customFormat="true" ht="13.5" hidden="false" customHeight="true" outlineLevel="0" collapsed="false">
      <c r="C1192" s="5"/>
      <c r="D1192" s="16"/>
      <c r="E1192" s="17"/>
      <c r="F1192" s="18"/>
      <c r="G1192" s="17"/>
      <c r="H1192" s="19"/>
      <c r="I1192" s="20" t="str">
        <f aca="false">IF(SUM(E1192:H1192)=0,"",I1191+E1192-G1192)</f>
        <v/>
      </c>
      <c r="J1192" s="5"/>
    </row>
    <row r="1193" s="15" customFormat="true" ht="13.5" hidden="false" customHeight="true" outlineLevel="0" collapsed="false">
      <c r="C1193" s="5"/>
      <c r="D1193" s="16"/>
      <c r="E1193" s="17"/>
      <c r="F1193" s="18"/>
      <c r="G1193" s="17"/>
      <c r="H1193" s="19"/>
      <c r="I1193" s="20" t="str">
        <f aca="false">IF(SUM(E1193:H1193)=0,"",I1192+E1193-G1193)</f>
        <v/>
      </c>
      <c r="J1193" s="5"/>
    </row>
    <row r="1194" s="15" customFormat="true" ht="13.5" hidden="false" customHeight="true" outlineLevel="0" collapsed="false">
      <c r="B1194" s="23"/>
      <c r="C1194" s="5"/>
      <c r="D1194" s="16"/>
      <c r="E1194" s="17"/>
      <c r="F1194" s="18"/>
      <c r="G1194" s="17"/>
      <c r="H1194" s="19"/>
      <c r="I1194" s="20" t="str">
        <f aca="false">IF(SUM(E1194:H1194)=0,"",I1193+E1194-G1194)</f>
        <v/>
      </c>
      <c r="J1194" s="5"/>
    </row>
    <row r="1195" s="15" customFormat="true" ht="13.5" hidden="false" customHeight="true" outlineLevel="0" collapsed="false">
      <c r="B1195" s="23"/>
      <c r="C1195" s="5"/>
      <c r="D1195" s="16"/>
      <c r="E1195" s="17"/>
      <c r="F1195" s="18"/>
      <c r="G1195" s="17"/>
      <c r="H1195" s="19"/>
      <c r="I1195" s="20" t="str">
        <f aca="false">IF(SUM(E1195:H1195)=0,"",I1194+E1195-G1195)</f>
        <v/>
      </c>
      <c r="J1195" s="5"/>
    </row>
    <row r="1196" s="15" customFormat="true" ht="13.5" hidden="false" customHeight="true" outlineLevel="0" collapsed="false">
      <c r="B1196" s="23"/>
      <c r="C1196" s="5"/>
      <c r="D1196" s="16"/>
      <c r="E1196" s="17"/>
      <c r="F1196" s="18"/>
      <c r="G1196" s="17"/>
      <c r="H1196" s="19"/>
      <c r="I1196" s="20" t="str">
        <f aca="false">IF(SUM(E1196:H1196)=0,"",I1195+E1196-G1196)</f>
        <v/>
      </c>
      <c r="J1196" s="5"/>
    </row>
    <row r="1197" s="15" customFormat="true" ht="13.5" hidden="false" customHeight="true" outlineLevel="0" collapsed="false">
      <c r="C1197" s="5"/>
      <c r="D1197" s="16"/>
      <c r="E1197" s="17"/>
      <c r="F1197" s="18"/>
      <c r="G1197" s="17"/>
      <c r="H1197" s="19"/>
      <c r="I1197" s="20" t="str">
        <f aca="false">IF(SUM(E1197:H1197)=0,"",I1196+E1197-G1197)</f>
        <v/>
      </c>
      <c r="J1197" s="5"/>
    </row>
    <row r="1198" s="15" customFormat="true" ht="13.5" hidden="false" customHeight="true" outlineLevel="0" collapsed="false">
      <c r="C1198" s="5"/>
      <c r="D1198" s="16"/>
      <c r="E1198" s="17"/>
      <c r="F1198" s="18"/>
      <c r="G1198" s="17"/>
      <c r="H1198" s="19"/>
      <c r="I1198" s="20" t="str">
        <f aca="false">IF(SUM(E1198:H1198)=0,"",I1197+E1198-G1198)</f>
        <v/>
      </c>
      <c r="J1198" s="5"/>
    </row>
    <row r="1199" s="15" customFormat="true" ht="13.5" hidden="false" customHeight="true" outlineLevel="0" collapsed="false">
      <c r="C1199" s="5"/>
      <c r="D1199" s="16"/>
      <c r="E1199" s="17"/>
      <c r="F1199" s="18"/>
      <c r="G1199" s="17"/>
      <c r="H1199" s="19"/>
      <c r="I1199" s="20" t="str">
        <f aca="false">IF(SUM(E1199:H1199)=0,"",I1198+E1199-G1199)</f>
        <v/>
      </c>
      <c r="J1199" s="5"/>
    </row>
    <row r="1200" s="15" customFormat="true" ht="13.5" hidden="false" customHeight="true" outlineLevel="0" collapsed="false">
      <c r="C1200" s="5"/>
      <c r="D1200" s="16"/>
      <c r="E1200" s="17"/>
      <c r="F1200" s="18"/>
      <c r="G1200" s="17"/>
      <c r="H1200" s="19"/>
      <c r="I1200" s="20" t="str">
        <f aca="false">IF(SUM(E1200:H1200)=0,"",I1199+E1200-G1200)</f>
        <v/>
      </c>
      <c r="J1200" s="5"/>
    </row>
    <row r="1201" s="15" customFormat="true" ht="13.5" hidden="false" customHeight="true" outlineLevel="0" collapsed="false">
      <c r="C1201" s="5"/>
      <c r="D1201" s="16"/>
      <c r="E1201" s="17"/>
      <c r="F1201" s="18"/>
      <c r="G1201" s="17"/>
      <c r="H1201" s="19"/>
      <c r="I1201" s="20" t="str">
        <f aca="false">IF(SUM(E1201:H1201)=0,"",I1200+E1201-G1201)</f>
        <v/>
      </c>
      <c r="J1201" s="5"/>
    </row>
    <row r="1202" s="15" customFormat="true" ht="13.5" hidden="false" customHeight="true" outlineLevel="0" collapsed="false">
      <c r="C1202" s="5"/>
      <c r="D1202" s="16"/>
      <c r="E1202" s="17"/>
      <c r="F1202" s="18"/>
      <c r="G1202" s="17"/>
      <c r="H1202" s="19"/>
      <c r="I1202" s="20" t="str">
        <f aca="false">IF(SUM(E1202:H1202)=0,"",I1201+E1202-G1202)</f>
        <v/>
      </c>
      <c r="J1202" s="5"/>
    </row>
    <row r="1203" s="15" customFormat="true" ht="13.5" hidden="false" customHeight="true" outlineLevel="0" collapsed="false">
      <c r="C1203" s="5"/>
      <c r="D1203" s="16"/>
      <c r="E1203" s="17"/>
      <c r="F1203" s="18"/>
      <c r="G1203" s="17"/>
      <c r="H1203" s="19"/>
      <c r="I1203" s="20" t="str">
        <f aca="false">IF(SUM(E1203:H1203)=0,"",I1202+E1203-G1203)</f>
        <v/>
      </c>
      <c r="J1203" s="5"/>
    </row>
    <row r="1204" s="15" customFormat="true" ht="13.5" hidden="false" customHeight="true" outlineLevel="0" collapsed="false">
      <c r="C1204" s="5"/>
      <c r="D1204" s="16"/>
      <c r="E1204" s="17"/>
      <c r="F1204" s="18"/>
      <c r="G1204" s="17"/>
      <c r="H1204" s="19"/>
      <c r="I1204" s="20" t="str">
        <f aca="false">IF(SUM(E1204:H1204)=0,"",I1203+E1204-G1204)</f>
        <v/>
      </c>
      <c r="J1204" s="5"/>
    </row>
    <row r="1205" s="15" customFormat="true" ht="13.5" hidden="false" customHeight="true" outlineLevel="0" collapsed="false">
      <c r="C1205" s="5"/>
      <c r="D1205" s="16"/>
      <c r="E1205" s="17"/>
      <c r="F1205" s="18"/>
      <c r="G1205" s="17"/>
      <c r="H1205" s="19"/>
      <c r="I1205" s="20" t="str">
        <f aca="false">IF(SUM(E1205:H1205)=0,"",I1204+E1205-G1205)</f>
        <v/>
      </c>
      <c r="J1205" s="5"/>
    </row>
    <row r="1206" s="15" customFormat="true" ht="13.5" hidden="false" customHeight="true" outlineLevel="0" collapsed="false">
      <c r="C1206" s="5"/>
      <c r="D1206" s="16"/>
      <c r="E1206" s="17"/>
      <c r="F1206" s="18"/>
      <c r="G1206" s="17"/>
      <c r="H1206" s="19"/>
      <c r="I1206" s="20" t="str">
        <f aca="false">IF(SUM(E1206:H1206)=0,"",I1205+E1206-G1206)</f>
        <v/>
      </c>
      <c r="J1206" s="5"/>
    </row>
    <row r="1207" s="15" customFormat="true" ht="13.5" hidden="false" customHeight="true" outlineLevel="0" collapsed="false">
      <c r="C1207" s="5"/>
      <c r="D1207" s="16"/>
      <c r="E1207" s="17"/>
      <c r="F1207" s="18"/>
      <c r="G1207" s="17"/>
      <c r="H1207" s="19"/>
      <c r="I1207" s="20" t="str">
        <f aca="false">IF(SUM(E1207:H1207)=0,"",I1206+E1207-G1207)</f>
        <v/>
      </c>
      <c r="J1207" s="5"/>
    </row>
    <row r="1208" s="15" customFormat="true" ht="13.5" hidden="false" customHeight="true" outlineLevel="0" collapsed="false">
      <c r="C1208" s="5"/>
      <c r="D1208" s="16"/>
      <c r="E1208" s="17"/>
      <c r="F1208" s="18"/>
      <c r="G1208" s="17"/>
      <c r="H1208" s="19"/>
      <c r="I1208" s="20" t="str">
        <f aca="false">IF(SUM(E1208:H1208)=0,"",I1207+E1208-G1208)</f>
        <v/>
      </c>
      <c r="J1208" s="5"/>
    </row>
    <row r="1209" s="15" customFormat="true" ht="13.5" hidden="false" customHeight="true" outlineLevel="0" collapsed="false">
      <c r="C1209" s="5"/>
      <c r="D1209" s="16"/>
      <c r="E1209" s="17"/>
      <c r="F1209" s="18"/>
      <c r="G1209" s="17"/>
      <c r="H1209" s="19"/>
      <c r="I1209" s="20" t="str">
        <f aca="false">IF(SUM(E1209:H1209)=0,"",I1208+E1209-G1209)</f>
        <v/>
      </c>
      <c r="J1209" s="5"/>
    </row>
    <row r="1210" s="15" customFormat="true" ht="13.5" hidden="false" customHeight="true" outlineLevel="0" collapsed="false">
      <c r="C1210" s="5"/>
      <c r="D1210" s="16"/>
      <c r="E1210" s="17"/>
      <c r="F1210" s="18"/>
      <c r="G1210" s="17"/>
      <c r="H1210" s="19"/>
      <c r="I1210" s="20" t="str">
        <f aca="false">IF(SUM(E1210:H1210)=0,"",I1209+E1210-G1210)</f>
        <v/>
      </c>
      <c r="J1210" s="5"/>
    </row>
    <row r="1211" s="15" customFormat="true" ht="13.5" hidden="false" customHeight="true" outlineLevel="0" collapsed="false">
      <c r="C1211" s="5"/>
      <c r="D1211" s="16"/>
      <c r="E1211" s="17"/>
      <c r="F1211" s="18"/>
      <c r="G1211" s="17"/>
      <c r="H1211" s="19"/>
      <c r="I1211" s="20" t="str">
        <f aca="false">IF(SUM(E1211:H1211)=0,"",I1210+E1211-G1211)</f>
        <v/>
      </c>
      <c r="J1211" s="5"/>
    </row>
    <row r="1212" s="15" customFormat="true" ht="13.5" hidden="false" customHeight="true" outlineLevel="0" collapsed="false">
      <c r="C1212" s="5"/>
      <c r="D1212" s="16"/>
      <c r="E1212" s="17"/>
      <c r="F1212" s="18"/>
      <c r="G1212" s="17"/>
      <c r="H1212" s="19"/>
      <c r="I1212" s="20" t="str">
        <f aca="false">IF(SUM(E1212:H1212)=0,"",I1211+E1212-G1212)</f>
        <v/>
      </c>
      <c r="J1212" s="5"/>
    </row>
    <row r="1213" s="15" customFormat="true" ht="13.5" hidden="false" customHeight="true" outlineLevel="0" collapsed="false">
      <c r="C1213" s="5"/>
      <c r="D1213" s="16"/>
      <c r="E1213" s="17"/>
      <c r="F1213" s="18"/>
      <c r="G1213" s="17"/>
      <c r="H1213" s="19"/>
      <c r="I1213" s="20" t="str">
        <f aca="false">IF(SUM(E1213:H1213)=0,"",I1212+E1213-G1213)</f>
        <v/>
      </c>
      <c r="J1213" s="5"/>
    </row>
    <row r="1214" s="15" customFormat="true" ht="13.5" hidden="false" customHeight="true" outlineLevel="0" collapsed="false">
      <c r="C1214" s="5"/>
      <c r="D1214" s="16"/>
      <c r="E1214" s="17"/>
      <c r="F1214" s="18"/>
      <c r="G1214" s="17"/>
      <c r="H1214" s="19"/>
      <c r="I1214" s="20" t="str">
        <f aca="false">IF(SUM(E1214:H1214)=0,"",I1213+E1214-G1214)</f>
        <v/>
      </c>
      <c r="J1214" s="5"/>
    </row>
    <row r="1215" s="15" customFormat="true" ht="13.5" hidden="false" customHeight="true" outlineLevel="0" collapsed="false">
      <c r="C1215" s="5"/>
      <c r="D1215" s="16"/>
      <c r="E1215" s="17"/>
      <c r="F1215" s="18"/>
      <c r="G1215" s="17"/>
      <c r="H1215" s="19"/>
      <c r="I1215" s="20" t="str">
        <f aca="false">IF(SUM(E1215:H1215)=0,"",I1214+E1215-G1215)</f>
        <v/>
      </c>
      <c r="J1215" s="5"/>
    </row>
    <row r="1216" s="15" customFormat="true" ht="13.5" hidden="false" customHeight="true" outlineLevel="0" collapsed="false">
      <c r="C1216" s="5"/>
      <c r="D1216" s="16"/>
      <c r="E1216" s="17"/>
      <c r="F1216" s="18"/>
      <c r="G1216" s="17"/>
      <c r="H1216" s="19"/>
      <c r="I1216" s="20" t="str">
        <f aca="false">IF(SUM(E1216:H1216)=0,"",I1215+E1216-G1216)</f>
        <v/>
      </c>
      <c r="J1216" s="5"/>
    </row>
    <row r="1217" s="15" customFormat="true" ht="13.5" hidden="false" customHeight="true" outlineLevel="0" collapsed="false">
      <c r="C1217" s="5"/>
      <c r="D1217" s="16"/>
      <c r="E1217" s="17"/>
      <c r="F1217" s="18"/>
      <c r="G1217" s="17"/>
      <c r="H1217" s="19"/>
      <c r="I1217" s="20" t="str">
        <f aca="false">IF(SUM(E1217:H1217)=0,"",I1216+E1217-G1217)</f>
        <v/>
      </c>
      <c r="J1217" s="5"/>
    </row>
    <row r="1218" s="15" customFormat="true" ht="13.5" hidden="false" customHeight="true" outlineLevel="0" collapsed="false">
      <c r="C1218" s="5"/>
      <c r="D1218" s="16"/>
      <c r="E1218" s="17"/>
      <c r="F1218" s="18"/>
      <c r="G1218" s="17"/>
      <c r="H1218" s="19"/>
      <c r="I1218" s="20" t="str">
        <f aca="false">IF(SUM(E1218:H1218)=0,"",I1217+E1218-G1218)</f>
        <v/>
      </c>
      <c r="J1218" s="5"/>
    </row>
    <row r="1219" s="15" customFormat="true" ht="13.5" hidden="false" customHeight="true" outlineLevel="0" collapsed="false">
      <c r="C1219" s="5"/>
      <c r="D1219" s="16"/>
      <c r="E1219" s="17"/>
      <c r="F1219" s="18"/>
      <c r="G1219" s="17"/>
      <c r="H1219" s="19"/>
      <c r="I1219" s="20" t="str">
        <f aca="false">IF(SUM(E1219:H1219)=0,"",I1218+E1219-G1219)</f>
        <v/>
      </c>
      <c r="J1219" s="5"/>
    </row>
    <row r="1220" s="15" customFormat="true" ht="13.5" hidden="false" customHeight="true" outlineLevel="0" collapsed="false">
      <c r="C1220" s="5"/>
      <c r="D1220" s="16"/>
      <c r="E1220" s="17"/>
      <c r="F1220" s="18"/>
      <c r="G1220" s="17"/>
      <c r="H1220" s="19"/>
      <c r="I1220" s="20" t="str">
        <f aca="false">IF(SUM(E1220:H1220)=0,"",I1219+E1220-G1220)</f>
        <v/>
      </c>
      <c r="J1220" s="5"/>
    </row>
    <row r="1221" s="15" customFormat="true" ht="13.5" hidden="false" customHeight="true" outlineLevel="0" collapsed="false">
      <c r="C1221" s="5"/>
      <c r="D1221" s="16"/>
      <c r="E1221" s="17"/>
      <c r="F1221" s="21"/>
      <c r="G1221" s="17"/>
      <c r="H1221" s="19"/>
      <c r="I1221" s="20" t="str">
        <f aca="false">IF(SUM(E1221:H1221)=0,"",I1220+E1221-G1221)</f>
        <v/>
      </c>
      <c r="J1221" s="5"/>
    </row>
    <row r="1222" s="15" customFormat="true" ht="13.5" hidden="false" customHeight="true" outlineLevel="0" collapsed="false">
      <c r="C1222" s="5"/>
      <c r="D1222" s="16"/>
      <c r="E1222" s="17"/>
      <c r="F1222" s="22"/>
      <c r="G1222" s="17"/>
      <c r="H1222" s="19"/>
      <c r="I1222" s="20" t="str">
        <f aca="false">IF(SUM(E1222:H1222)=0,"",I1221+E1222-G1222)</f>
        <v/>
      </c>
      <c r="J1222" s="5"/>
    </row>
    <row r="1223" s="15" customFormat="true" ht="13.5" hidden="false" customHeight="true" outlineLevel="0" collapsed="false">
      <c r="C1223" s="5"/>
      <c r="D1223" s="16"/>
      <c r="E1223" s="17"/>
      <c r="F1223" s="18"/>
      <c r="G1223" s="17"/>
      <c r="H1223" s="19"/>
      <c r="I1223" s="20" t="str">
        <f aca="false">IF(SUM(E1223:H1223)=0,"",I1222+E1223-G1223)</f>
        <v/>
      </c>
      <c r="J1223" s="5"/>
    </row>
    <row r="1224" s="15" customFormat="true" ht="13.5" hidden="false" customHeight="true" outlineLevel="0" collapsed="false">
      <c r="C1224" s="5"/>
      <c r="D1224" s="16"/>
      <c r="E1224" s="17"/>
      <c r="F1224" s="18"/>
      <c r="G1224" s="17"/>
      <c r="H1224" s="19"/>
      <c r="I1224" s="20" t="str">
        <f aca="false">IF(SUM(E1224:H1224)=0,"",I1223+E1224-G1224)</f>
        <v/>
      </c>
      <c r="J1224" s="5"/>
    </row>
    <row r="1225" s="15" customFormat="true" ht="13.5" hidden="false" customHeight="true" outlineLevel="0" collapsed="false">
      <c r="B1225" s="23"/>
      <c r="C1225" s="5"/>
      <c r="D1225" s="16"/>
      <c r="E1225" s="17"/>
      <c r="F1225" s="18"/>
      <c r="G1225" s="17"/>
      <c r="H1225" s="19"/>
      <c r="I1225" s="20" t="str">
        <f aca="false">IF(SUM(E1225:H1225)=0,"",I1224+E1225-G1225)</f>
        <v/>
      </c>
      <c r="J1225" s="5"/>
    </row>
    <row r="1226" s="15" customFormat="true" ht="13.5" hidden="false" customHeight="true" outlineLevel="0" collapsed="false">
      <c r="B1226" s="23"/>
      <c r="C1226" s="5"/>
      <c r="D1226" s="16"/>
      <c r="E1226" s="17"/>
      <c r="F1226" s="18"/>
      <c r="G1226" s="17"/>
      <c r="H1226" s="19"/>
      <c r="I1226" s="20" t="str">
        <f aca="false">IF(SUM(E1226:H1226)=0,"",I1225+E1226-G1226)</f>
        <v/>
      </c>
      <c r="J1226" s="5"/>
    </row>
    <row r="1227" s="15" customFormat="true" ht="13.5" hidden="false" customHeight="true" outlineLevel="0" collapsed="false">
      <c r="B1227" s="23"/>
      <c r="C1227" s="5"/>
      <c r="D1227" s="16"/>
      <c r="E1227" s="17"/>
      <c r="F1227" s="18"/>
      <c r="G1227" s="17"/>
      <c r="H1227" s="19"/>
      <c r="I1227" s="20" t="str">
        <f aca="false">IF(SUM(E1227:H1227)=0,"",I1226+E1227-G1227)</f>
        <v/>
      </c>
      <c r="J1227" s="5"/>
    </row>
    <row r="1228" s="15" customFormat="true" ht="13.5" hidden="false" customHeight="true" outlineLevel="0" collapsed="false">
      <c r="C1228" s="5"/>
      <c r="D1228" s="16"/>
      <c r="E1228" s="17"/>
      <c r="F1228" s="18"/>
      <c r="G1228" s="17"/>
      <c r="H1228" s="19"/>
      <c r="I1228" s="20" t="str">
        <f aca="false">IF(SUM(E1228:H1228)=0,"",I1227+E1228-G1228)</f>
        <v/>
      </c>
      <c r="J1228" s="5"/>
    </row>
    <row r="1229" s="15" customFormat="true" ht="13.5" hidden="false" customHeight="true" outlineLevel="0" collapsed="false">
      <c r="C1229" s="5"/>
      <c r="D1229" s="16"/>
      <c r="E1229" s="17"/>
      <c r="F1229" s="18"/>
      <c r="G1229" s="17"/>
      <c r="H1229" s="19"/>
      <c r="I1229" s="20" t="str">
        <f aca="false">IF(SUM(E1229:H1229)=0,"",I1228+E1229-G1229)</f>
        <v/>
      </c>
      <c r="J1229" s="5"/>
    </row>
    <row r="1230" s="15" customFormat="true" ht="13.5" hidden="false" customHeight="true" outlineLevel="0" collapsed="false">
      <c r="C1230" s="5"/>
      <c r="D1230" s="16"/>
      <c r="E1230" s="17"/>
      <c r="F1230" s="18"/>
      <c r="G1230" s="17"/>
      <c r="H1230" s="19"/>
      <c r="I1230" s="20" t="str">
        <f aca="false">IF(SUM(E1230:H1230)=0,"",I1229+E1230-G1230)</f>
        <v/>
      </c>
      <c r="J1230" s="5"/>
    </row>
    <row r="1231" s="15" customFormat="true" ht="13.5" hidden="false" customHeight="true" outlineLevel="0" collapsed="false">
      <c r="C1231" s="5"/>
      <c r="D1231" s="16"/>
      <c r="E1231" s="17"/>
      <c r="F1231" s="18"/>
      <c r="G1231" s="17"/>
      <c r="H1231" s="19"/>
      <c r="I1231" s="20" t="str">
        <f aca="false">IF(SUM(E1231:H1231)=0,"",I1230+E1231-G1231)</f>
        <v/>
      </c>
      <c r="J1231" s="5"/>
    </row>
    <row r="1232" s="15" customFormat="true" ht="13.5" hidden="false" customHeight="true" outlineLevel="0" collapsed="false">
      <c r="C1232" s="5"/>
      <c r="D1232" s="16"/>
      <c r="E1232" s="17"/>
      <c r="F1232" s="18"/>
      <c r="G1232" s="17"/>
      <c r="H1232" s="19"/>
      <c r="I1232" s="20" t="str">
        <f aca="false">IF(SUM(E1232:H1232)=0,"",I1231+E1232-G1232)</f>
        <v/>
      </c>
      <c r="J1232" s="5"/>
    </row>
    <row r="1233" s="15" customFormat="true" ht="13.5" hidden="false" customHeight="true" outlineLevel="0" collapsed="false">
      <c r="C1233" s="5"/>
      <c r="D1233" s="16"/>
      <c r="E1233" s="17"/>
      <c r="F1233" s="18"/>
      <c r="G1233" s="17"/>
      <c r="H1233" s="19"/>
      <c r="I1233" s="20" t="str">
        <f aca="false">IF(SUM(E1233:H1233)=0,"",I1232+E1233-G1233)</f>
        <v/>
      </c>
      <c r="J1233" s="5"/>
    </row>
    <row r="1234" s="15" customFormat="true" ht="13.5" hidden="false" customHeight="true" outlineLevel="0" collapsed="false">
      <c r="C1234" s="5"/>
      <c r="D1234" s="16"/>
      <c r="E1234" s="17"/>
      <c r="F1234" s="18"/>
      <c r="G1234" s="17"/>
      <c r="H1234" s="19"/>
      <c r="I1234" s="20" t="str">
        <f aca="false">IF(SUM(E1234:H1234)=0,"",I1233+E1234-G1234)</f>
        <v/>
      </c>
      <c r="J1234" s="5"/>
    </row>
    <row r="1235" s="15" customFormat="true" ht="13.5" hidden="false" customHeight="true" outlineLevel="0" collapsed="false">
      <c r="C1235" s="5"/>
      <c r="D1235" s="16"/>
      <c r="E1235" s="17"/>
      <c r="F1235" s="18"/>
      <c r="G1235" s="17"/>
      <c r="H1235" s="19"/>
      <c r="I1235" s="20" t="str">
        <f aca="false">IF(SUM(E1235:H1235)=0,"",I1234+E1235-G1235)</f>
        <v/>
      </c>
      <c r="J1235" s="5"/>
    </row>
    <row r="1236" s="15" customFormat="true" ht="13.5" hidden="false" customHeight="true" outlineLevel="0" collapsed="false">
      <c r="C1236" s="5"/>
      <c r="D1236" s="16"/>
      <c r="E1236" s="17"/>
      <c r="F1236" s="18"/>
      <c r="G1236" s="17"/>
      <c r="H1236" s="19"/>
      <c r="I1236" s="20" t="str">
        <f aca="false">IF(SUM(E1236:H1236)=0,"",I1235+E1236-G1236)</f>
        <v/>
      </c>
      <c r="J1236" s="5"/>
    </row>
    <row r="1237" s="15" customFormat="true" ht="13.5" hidden="false" customHeight="true" outlineLevel="0" collapsed="false">
      <c r="C1237" s="5"/>
      <c r="D1237" s="16"/>
      <c r="E1237" s="17"/>
      <c r="F1237" s="18"/>
      <c r="G1237" s="17"/>
      <c r="H1237" s="19"/>
      <c r="I1237" s="20" t="str">
        <f aca="false">IF(SUM(E1237:H1237)=0,"",I1236+E1237-G1237)</f>
        <v/>
      </c>
      <c r="J1237" s="5"/>
    </row>
    <row r="1238" s="15" customFormat="true" ht="13.5" hidden="false" customHeight="true" outlineLevel="0" collapsed="false">
      <c r="C1238" s="5"/>
      <c r="D1238" s="16"/>
      <c r="E1238" s="17"/>
      <c r="F1238" s="18"/>
      <c r="G1238" s="17"/>
      <c r="H1238" s="19"/>
      <c r="I1238" s="20" t="str">
        <f aca="false">IF(SUM(E1238:H1238)=0,"",I1237+E1238-G1238)</f>
        <v/>
      </c>
      <c r="J1238" s="5"/>
    </row>
    <row r="1239" s="15" customFormat="true" ht="13.5" hidden="false" customHeight="true" outlineLevel="0" collapsed="false">
      <c r="C1239" s="5"/>
      <c r="D1239" s="16"/>
      <c r="E1239" s="17"/>
      <c r="F1239" s="18"/>
      <c r="G1239" s="17"/>
      <c r="H1239" s="19"/>
      <c r="I1239" s="20" t="str">
        <f aca="false">IF(SUM(E1239:H1239)=0,"",I1238+E1239-G1239)</f>
        <v/>
      </c>
      <c r="J1239" s="5"/>
    </row>
    <row r="1240" s="15" customFormat="true" ht="13.5" hidden="false" customHeight="true" outlineLevel="0" collapsed="false">
      <c r="C1240" s="5"/>
      <c r="D1240" s="16"/>
      <c r="E1240" s="17"/>
      <c r="F1240" s="18"/>
      <c r="G1240" s="17"/>
      <c r="H1240" s="19"/>
      <c r="I1240" s="20" t="str">
        <f aca="false">IF(SUM(E1240:H1240)=0,"",I1239+E1240-G1240)</f>
        <v/>
      </c>
      <c r="J1240" s="5"/>
    </row>
    <row r="1241" s="15" customFormat="true" ht="13.5" hidden="false" customHeight="true" outlineLevel="0" collapsed="false">
      <c r="C1241" s="5"/>
      <c r="D1241" s="16"/>
      <c r="E1241" s="17"/>
      <c r="F1241" s="18"/>
      <c r="G1241" s="17"/>
      <c r="H1241" s="19"/>
      <c r="I1241" s="20" t="str">
        <f aca="false">IF(SUM(E1241:H1241)=0,"",I1240+E1241-G1241)</f>
        <v/>
      </c>
      <c r="J1241" s="5"/>
    </row>
    <row r="1242" s="15" customFormat="true" ht="13.5" hidden="false" customHeight="true" outlineLevel="0" collapsed="false">
      <c r="C1242" s="5"/>
      <c r="D1242" s="16"/>
      <c r="E1242" s="17"/>
      <c r="F1242" s="18"/>
      <c r="G1242" s="17"/>
      <c r="H1242" s="19"/>
      <c r="I1242" s="20" t="str">
        <f aca="false">IF(SUM(E1242:H1242)=0,"",I1241+E1242-G1242)</f>
        <v/>
      </c>
      <c r="J1242" s="5"/>
    </row>
    <row r="1243" s="15" customFormat="true" ht="13.5" hidden="false" customHeight="true" outlineLevel="0" collapsed="false">
      <c r="C1243" s="5"/>
      <c r="D1243" s="16"/>
      <c r="E1243" s="17"/>
      <c r="F1243" s="18"/>
      <c r="G1243" s="17"/>
      <c r="H1243" s="19"/>
      <c r="I1243" s="20" t="str">
        <f aca="false">IF(SUM(E1243:H1243)=0,"",I1242+E1243-G1243)</f>
        <v/>
      </c>
      <c r="J1243" s="5"/>
    </row>
    <row r="1244" s="15" customFormat="true" ht="13.5" hidden="false" customHeight="true" outlineLevel="0" collapsed="false">
      <c r="C1244" s="5"/>
      <c r="D1244" s="16"/>
      <c r="E1244" s="17"/>
      <c r="F1244" s="18"/>
      <c r="G1244" s="17"/>
      <c r="H1244" s="19"/>
      <c r="I1244" s="20" t="str">
        <f aca="false">IF(SUM(E1244:H1244)=0,"",I1243+E1244-G1244)</f>
        <v/>
      </c>
      <c r="J1244" s="5"/>
    </row>
    <row r="1245" s="15" customFormat="true" ht="13.5" hidden="false" customHeight="true" outlineLevel="0" collapsed="false">
      <c r="C1245" s="5"/>
      <c r="D1245" s="16"/>
      <c r="E1245" s="17"/>
      <c r="F1245" s="18"/>
      <c r="G1245" s="17"/>
      <c r="H1245" s="19"/>
      <c r="I1245" s="20" t="str">
        <f aca="false">IF(SUM(E1245:H1245)=0,"",I1244+E1245-G1245)</f>
        <v/>
      </c>
      <c r="J1245" s="5"/>
    </row>
    <row r="1246" s="15" customFormat="true" ht="13.5" hidden="false" customHeight="true" outlineLevel="0" collapsed="false">
      <c r="C1246" s="5"/>
      <c r="D1246" s="16"/>
      <c r="E1246" s="17"/>
      <c r="F1246" s="18"/>
      <c r="G1246" s="17"/>
      <c r="H1246" s="19"/>
      <c r="I1246" s="20" t="str">
        <f aca="false">IF(SUM(E1246:H1246)=0,"",I1245+E1246-G1246)</f>
        <v/>
      </c>
      <c r="J1246" s="5"/>
    </row>
    <row r="1247" s="15" customFormat="true" ht="13.5" hidden="false" customHeight="true" outlineLevel="0" collapsed="false">
      <c r="C1247" s="5"/>
      <c r="D1247" s="16"/>
      <c r="E1247" s="17"/>
      <c r="F1247" s="18"/>
      <c r="G1247" s="17"/>
      <c r="H1247" s="19"/>
      <c r="I1247" s="20" t="str">
        <f aca="false">IF(SUM(E1247:H1247)=0,"",I1246+E1247-G1247)</f>
        <v/>
      </c>
      <c r="J1247" s="5"/>
    </row>
    <row r="1248" s="15" customFormat="true" ht="13.5" hidden="false" customHeight="true" outlineLevel="0" collapsed="false">
      <c r="C1248" s="5"/>
      <c r="D1248" s="16"/>
      <c r="E1248" s="17"/>
      <c r="F1248" s="18"/>
      <c r="G1248" s="17"/>
      <c r="H1248" s="19"/>
      <c r="I1248" s="20" t="str">
        <f aca="false">IF(SUM(E1248:H1248)=0,"",I1247+E1248-G1248)</f>
        <v/>
      </c>
      <c r="J1248" s="5"/>
    </row>
    <row r="1249" s="15" customFormat="true" ht="13.5" hidden="false" customHeight="true" outlineLevel="0" collapsed="false">
      <c r="C1249" s="5"/>
      <c r="D1249" s="16"/>
      <c r="E1249" s="17"/>
      <c r="F1249" s="18"/>
      <c r="G1249" s="17"/>
      <c r="H1249" s="19"/>
      <c r="I1249" s="20" t="str">
        <f aca="false">IF(SUM(E1249:H1249)=0,"",I1248+E1249-G1249)</f>
        <v/>
      </c>
      <c r="J1249" s="5"/>
    </row>
    <row r="1250" s="15" customFormat="true" ht="13.5" hidden="false" customHeight="true" outlineLevel="0" collapsed="false">
      <c r="C1250" s="5"/>
      <c r="D1250" s="16"/>
      <c r="E1250" s="17"/>
      <c r="F1250" s="18"/>
      <c r="G1250" s="17"/>
      <c r="H1250" s="19"/>
      <c r="I1250" s="20" t="str">
        <f aca="false">IF(SUM(E1250:H1250)=0,"",I1249+E1250-G1250)</f>
        <v/>
      </c>
      <c r="J1250" s="5"/>
    </row>
    <row r="1251" s="15" customFormat="true" ht="13.5" hidden="false" customHeight="true" outlineLevel="0" collapsed="false">
      <c r="C1251" s="5"/>
      <c r="D1251" s="16"/>
      <c r="E1251" s="17"/>
      <c r="F1251" s="18"/>
      <c r="G1251" s="17"/>
      <c r="H1251" s="19"/>
      <c r="I1251" s="20" t="str">
        <f aca="false">IF(SUM(E1251:H1251)=0,"",I1250+E1251-G1251)</f>
        <v/>
      </c>
      <c r="J1251" s="5"/>
    </row>
    <row r="1252" s="15" customFormat="true" ht="13.5" hidden="false" customHeight="true" outlineLevel="0" collapsed="false">
      <c r="C1252" s="5"/>
      <c r="D1252" s="16"/>
      <c r="E1252" s="17"/>
      <c r="F1252" s="18"/>
      <c r="G1252" s="17"/>
      <c r="H1252" s="19"/>
      <c r="I1252" s="20" t="str">
        <f aca="false">IF(SUM(E1252:H1252)=0,"",I1251+E1252-G1252)</f>
        <v/>
      </c>
      <c r="J1252" s="5"/>
    </row>
    <row r="1253" s="15" customFormat="true" ht="13.5" hidden="false" customHeight="true" outlineLevel="0" collapsed="false">
      <c r="C1253" s="5"/>
      <c r="D1253" s="16"/>
      <c r="E1253" s="17"/>
      <c r="F1253" s="21"/>
      <c r="G1253" s="17"/>
      <c r="H1253" s="19"/>
      <c r="I1253" s="20" t="str">
        <f aca="false">IF(SUM(E1253:H1253)=0,"",I1252+E1253-G1253)</f>
        <v/>
      </c>
      <c r="J1253" s="5"/>
    </row>
    <row r="1254" s="15" customFormat="true" ht="13.5" hidden="false" customHeight="true" outlineLevel="0" collapsed="false">
      <c r="C1254" s="5"/>
      <c r="D1254" s="16"/>
      <c r="E1254" s="17"/>
      <c r="F1254" s="22"/>
      <c r="G1254" s="17"/>
      <c r="H1254" s="19"/>
      <c r="I1254" s="20" t="str">
        <f aca="false">IF(SUM(E1254:H1254)=0,"",I1253+E1254-G1254)</f>
        <v/>
      </c>
      <c r="J1254" s="5"/>
    </row>
    <row r="1255" s="15" customFormat="true" ht="13.5" hidden="false" customHeight="true" outlineLevel="0" collapsed="false">
      <c r="C1255" s="5"/>
      <c r="D1255" s="16"/>
      <c r="E1255" s="17"/>
      <c r="F1255" s="18"/>
      <c r="G1255" s="17"/>
      <c r="H1255" s="19"/>
      <c r="I1255" s="20" t="str">
        <f aca="false">IF(SUM(E1255:H1255)=0,"",I1254+E1255-G1255)</f>
        <v/>
      </c>
      <c r="J1255" s="5"/>
    </row>
    <row r="1256" s="15" customFormat="true" ht="13.5" hidden="false" customHeight="true" outlineLevel="0" collapsed="false">
      <c r="C1256" s="5"/>
      <c r="D1256" s="16"/>
      <c r="E1256" s="17"/>
      <c r="F1256" s="18"/>
      <c r="G1256" s="17"/>
      <c r="H1256" s="19"/>
      <c r="I1256" s="20" t="str">
        <f aca="false">IF(SUM(E1256:H1256)=0,"",I1255+E1256-G1256)</f>
        <v/>
      </c>
      <c r="J1256" s="5"/>
    </row>
    <row r="1257" s="15" customFormat="true" ht="13.5" hidden="false" customHeight="true" outlineLevel="0" collapsed="false">
      <c r="B1257" s="23"/>
      <c r="C1257" s="5"/>
      <c r="D1257" s="16"/>
      <c r="E1257" s="17"/>
      <c r="F1257" s="18"/>
      <c r="G1257" s="17"/>
      <c r="H1257" s="19"/>
      <c r="I1257" s="20" t="str">
        <f aca="false">IF(SUM(E1257:H1257)=0,"",I1256+E1257-G1257)</f>
        <v/>
      </c>
      <c r="J1257" s="5"/>
    </row>
    <row r="1258" s="15" customFormat="true" ht="13.5" hidden="false" customHeight="true" outlineLevel="0" collapsed="false">
      <c r="B1258" s="23"/>
      <c r="C1258" s="5"/>
      <c r="D1258" s="16"/>
      <c r="E1258" s="17"/>
      <c r="F1258" s="18"/>
      <c r="G1258" s="17"/>
      <c r="H1258" s="19"/>
      <c r="I1258" s="20" t="str">
        <f aca="false">IF(SUM(E1258:H1258)=0,"",I1257+E1258-G1258)</f>
        <v/>
      </c>
      <c r="J1258" s="5"/>
    </row>
    <row r="1259" s="15" customFormat="true" ht="13.5" hidden="false" customHeight="true" outlineLevel="0" collapsed="false">
      <c r="B1259" s="23"/>
      <c r="C1259" s="5"/>
      <c r="D1259" s="16"/>
      <c r="E1259" s="17"/>
      <c r="F1259" s="18"/>
      <c r="G1259" s="17"/>
      <c r="H1259" s="19"/>
      <c r="I1259" s="20" t="str">
        <f aca="false">IF(SUM(E1259:H1259)=0,"",I1258+E1259-G1259)</f>
        <v/>
      </c>
      <c r="J1259" s="5"/>
    </row>
    <row r="1260" s="15" customFormat="true" ht="13.5" hidden="false" customHeight="true" outlineLevel="0" collapsed="false">
      <c r="C1260" s="5"/>
      <c r="D1260" s="16"/>
      <c r="E1260" s="17"/>
      <c r="F1260" s="18"/>
      <c r="G1260" s="17"/>
      <c r="H1260" s="19"/>
      <c r="I1260" s="20" t="str">
        <f aca="false">IF(SUM(E1260:H1260)=0,"",I1259+E1260-G1260)</f>
        <v/>
      </c>
      <c r="J1260" s="5"/>
    </row>
    <row r="1261" s="15" customFormat="true" ht="13.5" hidden="false" customHeight="true" outlineLevel="0" collapsed="false">
      <c r="C1261" s="5"/>
      <c r="D1261" s="16"/>
      <c r="E1261" s="17"/>
      <c r="F1261" s="18"/>
      <c r="G1261" s="17"/>
      <c r="H1261" s="19"/>
      <c r="I1261" s="20" t="str">
        <f aca="false">IF(SUM(E1261:H1261)=0,"",I1260+E1261-G1261)</f>
        <v/>
      </c>
      <c r="J1261" s="5"/>
    </row>
    <row r="1262" s="15" customFormat="true" ht="13.5" hidden="false" customHeight="true" outlineLevel="0" collapsed="false">
      <c r="C1262" s="5"/>
      <c r="D1262" s="16"/>
      <c r="E1262" s="17"/>
      <c r="F1262" s="18"/>
      <c r="G1262" s="17"/>
      <c r="H1262" s="19"/>
      <c r="I1262" s="20" t="str">
        <f aca="false">IF(SUM(E1262:H1262)=0,"",I1261+E1262-G1262)</f>
        <v/>
      </c>
      <c r="J1262" s="5"/>
    </row>
    <row r="1263" s="15" customFormat="true" ht="13.5" hidden="false" customHeight="true" outlineLevel="0" collapsed="false">
      <c r="C1263" s="5"/>
      <c r="D1263" s="16"/>
      <c r="E1263" s="17"/>
      <c r="F1263" s="18"/>
      <c r="G1263" s="17"/>
      <c r="H1263" s="19"/>
      <c r="I1263" s="20" t="str">
        <f aca="false">IF(SUM(E1263:H1263)=0,"",I1262+E1263-G1263)</f>
        <v/>
      </c>
      <c r="J1263" s="5"/>
    </row>
    <row r="1264" s="15" customFormat="true" ht="13.5" hidden="false" customHeight="true" outlineLevel="0" collapsed="false">
      <c r="C1264" s="5"/>
      <c r="D1264" s="16"/>
      <c r="E1264" s="17"/>
      <c r="F1264" s="18"/>
      <c r="G1264" s="17"/>
      <c r="H1264" s="19"/>
      <c r="I1264" s="20" t="str">
        <f aca="false">IF(SUM(E1264:H1264)=0,"",I1263+E1264-G1264)</f>
        <v/>
      </c>
      <c r="J1264" s="5"/>
    </row>
    <row r="1265" s="15" customFormat="true" ht="13.5" hidden="false" customHeight="true" outlineLevel="0" collapsed="false">
      <c r="C1265" s="5"/>
      <c r="D1265" s="16"/>
      <c r="E1265" s="17"/>
      <c r="F1265" s="18"/>
      <c r="G1265" s="17"/>
      <c r="H1265" s="19"/>
      <c r="I1265" s="20" t="str">
        <f aca="false">IF(SUM(E1265:H1265)=0,"",I1264+E1265-G1265)</f>
        <v/>
      </c>
      <c r="J1265" s="5"/>
    </row>
    <row r="1266" s="15" customFormat="true" ht="13.5" hidden="false" customHeight="true" outlineLevel="0" collapsed="false">
      <c r="C1266" s="5"/>
      <c r="D1266" s="16"/>
      <c r="E1266" s="17"/>
      <c r="F1266" s="18"/>
      <c r="G1266" s="17"/>
      <c r="H1266" s="19"/>
      <c r="I1266" s="20" t="str">
        <f aca="false">IF(SUM(E1266:H1266)=0,"",I1265+E1266-G1266)</f>
        <v/>
      </c>
      <c r="J1266" s="5"/>
    </row>
    <row r="1267" s="15" customFormat="true" ht="13.5" hidden="false" customHeight="true" outlineLevel="0" collapsed="false">
      <c r="C1267" s="5"/>
      <c r="D1267" s="16"/>
      <c r="E1267" s="17"/>
      <c r="F1267" s="18"/>
      <c r="G1267" s="17"/>
      <c r="H1267" s="19"/>
      <c r="I1267" s="20" t="str">
        <f aca="false">IF(SUM(E1267:H1267)=0,"",I1266+E1267-G1267)</f>
        <v/>
      </c>
      <c r="J1267" s="5"/>
    </row>
    <row r="1268" s="15" customFormat="true" ht="13.5" hidden="false" customHeight="true" outlineLevel="0" collapsed="false">
      <c r="C1268" s="5"/>
      <c r="D1268" s="16"/>
      <c r="E1268" s="17"/>
      <c r="F1268" s="18"/>
      <c r="G1268" s="17"/>
      <c r="H1268" s="19"/>
      <c r="I1268" s="20" t="str">
        <f aca="false">IF(SUM(E1268:H1268)=0,"",I1267+E1268-G1268)</f>
        <v/>
      </c>
      <c r="J1268" s="5"/>
    </row>
    <row r="1269" s="15" customFormat="true" ht="13.5" hidden="false" customHeight="true" outlineLevel="0" collapsed="false">
      <c r="C1269" s="5"/>
      <c r="D1269" s="16"/>
      <c r="E1269" s="17"/>
      <c r="F1269" s="18"/>
      <c r="G1269" s="17"/>
      <c r="H1269" s="19"/>
      <c r="I1269" s="20" t="str">
        <f aca="false">IF(SUM(E1269:H1269)=0,"",I1268+E1269-G1269)</f>
        <v/>
      </c>
      <c r="J1269" s="5"/>
    </row>
    <row r="1270" s="15" customFormat="true" ht="13.5" hidden="false" customHeight="true" outlineLevel="0" collapsed="false">
      <c r="C1270" s="5"/>
      <c r="D1270" s="16"/>
      <c r="E1270" s="17"/>
      <c r="F1270" s="18"/>
      <c r="G1270" s="17"/>
      <c r="H1270" s="19"/>
      <c r="I1270" s="20" t="str">
        <f aca="false">IF(SUM(E1270:H1270)=0,"",I1269+E1270-G1270)</f>
        <v/>
      </c>
      <c r="J1270" s="5"/>
    </row>
    <row r="1271" s="15" customFormat="true" ht="13.5" hidden="false" customHeight="true" outlineLevel="0" collapsed="false">
      <c r="C1271" s="5"/>
      <c r="D1271" s="16"/>
      <c r="E1271" s="17"/>
      <c r="F1271" s="18"/>
      <c r="G1271" s="17"/>
      <c r="H1271" s="19"/>
      <c r="I1271" s="20" t="str">
        <f aca="false">IF(SUM(E1271:H1271)=0,"",I1270+E1271-G1271)</f>
        <v/>
      </c>
      <c r="J1271" s="5"/>
    </row>
    <row r="1272" s="15" customFormat="true" ht="13.5" hidden="false" customHeight="true" outlineLevel="0" collapsed="false">
      <c r="C1272" s="5"/>
      <c r="D1272" s="16"/>
      <c r="E1272" s="17"/>
      <c r="F1272" s="18"/>
      <c r="G1272" s="17"/>
      <c r="H1272" s="19"/>
      <c r="I1272" s="20" t="str">
        <f aca="false">IF(SUM(E1272:H1272)=0,"",I1271+E1272-G1272)</f>
        <v/>
      </c>
      <c r="J1272" s="5"/>
    </row>
    <row r="1273" s="15" customFormat="true" ht="13.5" hidden="false" customHeight="true" outlineLevel="0" collapsed="false">
      <c r="C1273" s="5"/>
      <c r="D1273" s="16"/>
      <c r="E1273" s="17"/>
      <c r="F1273" s="18"/>
      <c r="G1273" s="17"/>
      <c r="H1273" s="19"/>
      <c r="I1273" s="20" t="str">
        <f aca="false">IF(SUM(E1273:H1273)=0,"",I1272+E1273-G1273)</f>
        <v/>
      </c>
      <c r="J1273" s="5"/>
    </row>
    <row r="1274" s="15" customFormat="true" ht="13.5" hidden="false" customHeight="true" outlineLevel="0" collapsed="false">
      <c r="C1274" s="5"/>
      <c r="D1274" s="16"/>
      <c r="E1274" s="17"/>
      <c r="F1274" s="18"/>
      <c r="G1274" s="17"/>
      <c r="H1274" s="19"/>
      <c r="I1274" s="20" t="str">
        <f aca="false">IF(SUM(E1274:H1274)=0,"",I1273+E1274-G1274)</f>
        <v/>
      </c>
      <c r="J1274" s="5"/>
    </row>
    <row r="1275" s="15" customFormat="true" ht="13.5" hidden="false" customHeight="true" outlineLevel="0" collapsed="false">
      <c r="C1275" s="5"/>
      <c r="D1275" s="16"/>
      <c r="E1275" s="17"/>
      <c r="F1275" s="18"/>
      <c r="G1275" s="17"/>
      <c r="H1275" s="19"/>
      <c r="I1275" s="20" t="str">
        <f aca="false">IF(SUM(E1275:H1275)=0,"",I1274+E1275-G1275)</f>
        <v/>
      </c>
      <c r="J1275" s="5"/>
    </row>
    <row r="1276" s="15" customFormat="true" ht="13.5" hidden="false" customHeight="true" outlineLevel="0" collapsed="false">
      <c r="C1276" s="5"/>
      <c r="D1276" s="16"/>
      <c r="E1276" s="17"/>
      <c r="F1276" s="18"/>
      <c r="G1276" s="17"/>
      <c r="H1276" s="19"/>
      <c r="I1276" s="20" t="str">
        <f aca="false">IF(SUM(E1276:H1276)=0,"",I1275+E1276-G1276)</f>
        <v/>
      </c>
      <c r="J1276" s="5"/>
    </row>
    <row r="1277" s="15" customFormat="true" ht="13.5" hidden="false" customHeight="true" outlineLevel="0" collapsed="false">
      <c r="C1277" s="5"/>
      <c r="D1277" s="16"/>
      <c r="E1277" s="17"/>
      <c r="F1277" s="18"/>
      <c r="G1277" s="17"/>
      <c r="H1277" s="19"/>
      <c r="I1277" s="20" t="str">
        <f aca="false">IF(SUM(E1277:H1277)=0,"",I1276+E1277-G1277)</f>
        <v/>
      </c>
      <c r="J1277" s="5"/>
    </row>
    <row r="1278" s="15" customFormat="true" ht="13.5" hidden="false" customHeight="true" outlineLevel="0" collapsed="false">
      <c r="C1278" s="5"/>
      <c r="D1278" s="16"/>
      <c r="E1278" s="17"/>
      <c r="F1278" s="18"/>
      <c r="G1278" s="17"/>
      <c r="H1278" s="19"/>
      <c r="I1278" s="20" t="str">
        <f aca="false">IF(SUM(E1278:H1278)=0,"",I1277+E1278-G1278)</f>
        <v/>
      </c>
      <c r="J1278" s="5"/>
    </row>
    <row r="1279" s="15" customFormat="true" ht="13.5" hidden="false" customHeight="true" outlineLevel="0" collapsed="false">
      <c r="C1279" s="5"/>
      <c r="D1279" s="16"/>
      <c r="E1279" s="17"/>
      <c r="F1279" s="18"/>
      <c r="G1279" s="17"/>
      <c r="H1279" s="19"/>
      <c r="I1279" s="20" t="str">
        <f aca="false">IF(SUM(E1279:H1279)=0,"",I1278+E1279-G1279)</f>
        <v/>
      </c>
      <c r="J1279" s="5"/>
    </row>
    <row r="1280" s="15" customFormat="true" ht="13.5" hidden="false" customHeight="true" outlineLevel="0" collapsed="false">
      <c r="C1280" s="5"/>
      <c r="D1280" s="16"/>
      <c r="E1280" s="17"/>
      <c r="F1280" s="18"/>
      <c r="G1280" s="17"/>
      <c r="H1280" s="19"/>
      <c r="I1280" s="20" t="str">
        <f aca="false">IF(SUM(E1280:H1280)=0,"",I1279+E1280-G1280)</f>
        <v/>
      </c>
      <c r="J1280" s="5"/>
    </row>
    <row r="1281" s="15" customFormat="true" ht="13.5" hidden="false" customHeight="true" outlineLevel="0" collapsed="false">
      <c r="C1281" s="5"/>
      <c r="D1281" s="16"/>
      <c r="E1281" s="17"/>
      <c r="F1281" s="18"/>
      <c r="G1281" s="17"/>
      <c r="H1281" s="19"/>
      <c r="I1281" s="20" t="str">
        <f aca="false">IF(SUM(E1281:H1281)=0,"",I1280+E1281-G1281)</f>
        <v/>
      </c>
      <c r="J1281" s="5"/>
    </row>
    <row r="1282" s="15" customFormat="true" ht="13.5" hidden="false" customHeight="true" outlineLevel="0" collapsed="false">
      <c r="C1282" s="5"/>
      <c r="D1282" s="16"/>
      <c r="E1282" s="17"/>
      <c r="F1282" s="18"/>
      <c r="G1282" s="17"/>
      <c r="H1282" s="19"/>
      <c r="I1282" s="20" t="str">
        <f aca="false">IF(SUM(E1282:H1282)=0,"",I1281+E1282-G1282)</f>
        <v/>
      </c>
      <c r="J1282" s="5"/>
    </row>
    <row r="1283" s="15" customFormat="true" ht="13.5" hidden="false" customHeight="true" outlineLevel="0" collapsed="false">
      <c r="C1283" s="5"/>
      <c r="D1283" s="16"/>
      <c r="E1283" s="17"/>
      <c r="F1283" s="18"/>
      <c r="G1283" s="17"/>
      <c r="H1283" s="19"/>
      <c r="I1283" s="20" t="str">
        <f aca="false">IF(SUM(E1283:H1283)=0,"",I1282+E1283-G1283)</f>
        <v/>
      </c>
      <c r="J1283" s="5"/>
    </row>
    <row r="1284" s="15" customFormat="true" ht="13.5" hidden="false" customHeight="true" outlineLevel="0" collapsed="false">
      <c r="C1284" s="5"/>
      <c r="D1284" s="16"/>
      <c r="E1284" s="17"/>
      <c r="F1284" s="21"/>
      <c r="G1284" s="17"/>
      <c r="H1284" s="19"/>
      <c r="I1284" s="20" t="str">
        <f aca="false">IF(SUM(E1284:H1284)=0,"",I1283+E1284-G1284)</f>
        <v/>
      </c>
      <c r="J1284" s="5"/>
    </row>
    <row r="1285" s="15" customFormat="true" ht="13.5" hidden="false" customHeight="true" outlineLevel="0" collapsed="false">
      <c r="C1285" s="5"/>
      <c r="D1285" s="16"/>
      <c r="E1285" s="17"/>
      <c r="F1285" s="22"/>
      <c r="G1285" s="17"/>
      <c r="H1285" s="19"/>
      <c r="I1285" s="20" t="str">
        <f aca="false">IF(SUM(E1285:H1285)=0,"",I1284+E1285-G1285)</f>
        <v/>
      </c>
      <c r="J1285" s="5"/>
    </row>
    <row r="1286" s="15" customFormat="true" ht="13.5" hidden="false" customHeight="true" outlineLevel="0" collapsed="false">
      <c r="C1286" s="5"/>
      <c r="D1286" s="16"/>
      <c r="E1286" s="17"/>
      <c r="F1286" s="18"/>
      <c r="G1286" s="17"/>
      <c r="H1286" s="19"/>
      <c r="I1286" s="20" t="str">
        <f aca="false">IF(SUM(E1286:H1286)=0,"",I1285+E1286-G1286)</f>
        <v/>
      </c>
      <c r="J1286" s="5"/>
    </row>
    <row r="1287" s="15" customFormat="true" ht="13.5" hidden="false" customHeight="true" outlineLevel="0" collapsed="false">
      <c r="C1287" s="5"/>
      <c r="D1287" s="16"/>
      <c r="E1287" s="17"/>
      <c r="F1287" s="18"/>
      <c r="G1287" s="17"/>
      <c r="H1287" s="19"/>
      <c r="I1287" s="20" t="str">
        <f aca="false">IF(SUM(E1287:H1287)=0,"",I1286+E1287-G1287)</f>
        <v/>
      </c>
      <c r="J1287" s="5"/>
    </row>
    <row r="1288" s="15" customFormat="true" ht="13.5" hidden="false" customHeight="true" outlineLevel="0" collapsed="false">
      <c r="B1288" s="23"/>
      <c r="C1288" s="5"/>
      <c r="D1288" s="16"/>
      <c r="E1288" s="17"/>
      <c r="F1288" s="18"/>
      <c r="G1288" s="17"/>
      <c r="H1288" s="19"/>
      <c r="I1288" s="20" t="str">
        <f aca="false">IF(SUM(E1288:H1288)=0,"",I1287+E1288-G1288)</f>
        <v/>
      </c>
      <c r="J1288" s="5"/>
    </row>
    <row r="1289" s="15" customFormat="true" ht="13.5" hidden="false" customHeight="true" outlineLevel="0" collapsed="false">
      <c r="B1289" s="23"/>
      <c r="C1289" s="5"/>
      <c r="D1289" s="16"/>
      <c r="E1289" s="17"/>
      <c r="F1289" s="18"/>
      <c r="G1289" s="17"/>
      <c r="H1289" s="19"/>
      <c r="I1289" s="20" t="str">
        <f aca="false">IF(SUM(E1289:H1289)=0,"",I1288+E1289-G1289)</f>
        <v/>
      </c>
      <c r="J1289" s="5"/>
    </row>
    <row r="1290" s="15" customFormat="true" ht="13.5" hidden="false" customHeight="true" outlineLevel="0" collapsed="false">
      <c r="B1290" s="23"/>
      <c r="C1290" s="5"/>
      <c r="D1290" s="16"/>
      <c r="E1290" s="17"/>
      <c r="F1290" s="18"/>
      <c r="G1290" s="17"/>
      <c r="H1290" s="19"/>
      <c r="I1290" s="20" t="str">
        <f aca="false">IF(SUM(E1290:H1290)=0,"",I1289+E1290-G1290)</f>
        <v/>
      </c>
      <c r="J1290" s="5"/>
    </row>
    <row r="1291" s="15" customFormat="true" ht="13.5" hidden="false" customHeight="true" outlineLevel="0" collapsed="false">
      <c r="C1291" s="5"/>
      <c r="D1291" s="16"/>
      <c r="E1291" s="17"/>
      <c r="F1291" s="18"/>
      <c r="G1291" s="17"/>
      <c r="H1291" s="19"/>
      <c r="I1291" s="20" t="str">
        <f aca="false">IF(SUM(E1291:H1291)=0,"",I1290+E1291-G1291)</f>
        <v/>
      </c>
      <c r="J1291" s="5"/>
    </row>
    <row r="1292" s="15" customFormat="true" ht="13.5" hidden="false" customHeight="true" outlineLevel="0" collapsed="false">
      <c r="C1292" s="5"/>
      <c r="D1292" s="16"/>
      <c r="E1292" s="17"/>
      <c r="F1292" s="18"/>
      <c r="G1292" s="17"/>
      <c r="H1292" s="19"/>
      <c r="I1292" s="20" t="str">
        <f aca="false">IF(SUM(E1292:H1292)=0,"",I1291+E1292-G1292)</f>
        <v/>
      </c>
      <c r="J1292" s="5"/>
    </row>
    <row r="1293" s="15" customFormat="true" ht="13.5" hidden="false" customHeight="true" outlineLevel="0" collapsed="false">
      <c r="C1293" s="5"/>
      <c r="D1293" s="16"/>
      <c r="E1293" s="17"/>
      <c r="F1293" s="18"/>
      <c r="G1293" s="17"/>
      <c r="H1293" s="19"/>
      <c r="I1293" s="20" t="str">
        <f aca="false">IF(SUM(E1293:H1293)=0,"",I1292+E1293-G1293)</f>
        <v/>
      </c>
      <c r="J1293" s="5"/>
    </row>
    <row r="1294" s="15" customFormat="true" ht="13.5" hidden="false" customHeight="true" outlineLevel="0" collapsed="false">
      <c r="C1294" s="5"/>
      <c r="D1294" s="16"/>
      <c r="E1294" s="17"/>
      <c r="F1294" s="18"/>
      <c r="G1294" s="17"/>
      <c r="H1294" s="19"/>
      <c r="I1294" s="20" t="str">
        <f aca="false">IF(SUM(E1294:H1294)=0,"",I1293+E1294-G1294)</f>
        <v/>
      </c>
      <c r="J1294" s="5"/>
    </row>
    <row r="1295" s="15" customFormat="true" ht="13.5" hidden="false" customHeight="true" outlineLevel="0" collapsed="false">
      <c r="C1295" s="5"/>
      <c r="D1295" s="16"/>
      <c r="E1295" s="17"/>
      <c r="F1295" s="18"/>
      <c r="G1295" s="17"/>
      <c r="H1295" s="19"/>
      <c r="I1295" s="20" t="str">
        <f aca="false">IF(SUM(E1295:H1295)=0,"",I1294+E1295-G1295)</f>
        <v/>
      </c>
      <c r="J1295" s="5"/>
    </row>
    <row r="1296" s="15" customFormat="true" ht="13.5" hidden="false" customHeight="true" outlineLevel="0" collapsed="false">
      <c r="C1296" s="5"/>
      <c r="D1296" s="16"/>
      <c r="E1296" s="17"/>
      <c r="F1296" s="18"/>
      <c r="G1296" s="17"/>
      <c r="H1296" s="19"/>
      <c r="I1296" s="20" t="str">
        <f aca="false">IF(SUM(E1296:H1296)=0,"",I1295+E1296-G1296)</f>
        <v/>
      </c>
      <c r="J1296" s="5"/>
    </row>
    <row r="1297" s="15" customFormat="true" ht="13.5" hidden="false" customHeight="true" outlineLevel="0" collapsed="false">
      <c r="C1297" s="5"/>
      <c r="D1297" s="16"/>
      <c r="E1297" s="17"/>
      <c r="F1297" s="18"/>
      <c r="G1297" s="17"/>
      <c r="H1297" s="19"/>
      <c r="I1297" s="20" t="str">
        <f aca="false">IF(SUM(E1297:H1297)=0,"",I1296+E1297-G1297)</f>
        <v/>
      </c>
      <c r="J1297" s="5"/>
    </row>
    <row r="1298" s="15" customFormat="true" ht="13.5" hidden="false" customHeight="true" outlineLevel="0" collapsed="false">
      <c r="C1298" s="5"/>
      <c r="D1298" s="16"/>
      <c r="E1298" s="17"/>
      <c r="F1298" s="18"/>
      <c r="G1298" s="17"/>
      <c r="H1298" s="19"/>
      <c r="I1298" s="20" t="str">
        <f aca="false">IF(SUM(E1298:H1298)=0,"",I1297+E1298-G1298)</f>
        <v/>
      </c>
      <c r="J1298" s="5"/>
    </row>
    <row r="1299" s="15" customFormat="true" ht="13.5" hidden="false" customHeight="true" outlineLevel="0" collapsed="false">
      <c r="C1299" s="5"/>
      <c r="D1299" s="16"/>
      <c r="E1299" s="17"/>
      <c r="F1299" s="18"/>
      <c r="G1299" s="17"/>
      <c r="H1299" s="19"/>
      <c r="I1299" s="20" t="str">
        <f aca="false">IF(SUM(E1299:H1299)=0,"",I1298+E1299-G1299)</f>
        <v/>
      </c>
      <c r="J1299" s="5"/>
    </row>
    <row r="1300" s="15" customFormat="true" ht="13.5" hidden="false" customHeight="true" outlineLevel="0" collapsed="false">
      <c r="C1300" s="5"/>
      <c r="D1300" s="16"/>
      <c r="E1300" s="17"/>
      <c r="F1300" s="18"/>
      <c r="G1300" s="17"/>
      <c r="H1300" s="19"/>
      <c r="I1300" s="20" t="str">
        <f aca="false">IF(SUM(E1300:H1300)=0,"",I1299+E1300-G1300)</f>
        <v/>
      </c>
      <c r="J1300" s="5"/>
    </row>
    <row r="1301" s="15" customFormat="true" ht="13.5" hidden="false" customHeight="true" outlineLevel="0" collapsed="false">
      <c r="C1301" s="5"/>
      <c r="D1301" s="16"/>
      <c r="E1301" s="17"/>
      <c r="F1301" s="18"/>
      <c r="G1301" s="17"/>
      <c r="H1301" s="19"/>
      <c r="I1301" s="20" t="str">
        <f aca="false">IF(SUM(E1301:H1301)=0,"",I1300+E1301-G1301)</f>
        <v/>
      </c>
      <c r="J1301" s="5"/>
    </row>
    <row r="1302" s="15" customFormat="true" ht="13.5" hidden="false" customHeight="true" outlineLevel="0" collapsed="false">
      <c r="C1302" s="5"/>
      <c r="D1302" s="16"/>
      <c r="E1302" s="17"/>
      <c r="F1302" s="18"/>
      <c r="G1302" s="17"/>
      <c r="H1302" s="19"/>
      <c r="I1302" s="20" t="str">
        <f aca="false">IF(SUM(E1302:H1302)=0,"",I1301+E1302-G1302)</f>
        <v/>
      </c>
      <c r="J1302" s="5"/>
    </row>
    <row r="1303" s="15" customFormat="true" ht="13.5" hidden="false" customHeight="true" outlineLevel="0" collapsed="false">
      <c r="C1303" s="5"/>
      <c r="D1303" s="16"/>
      <c r="E1303" s="17"/>
      <c r="F1303" s="18"/>
      <c r="G1303" s="17"/>
      <c r="H1303" s="19"/>
      <c r="I1303" s="20" t="str">
        <f aca="false">IF(SUM(E1303:H1303)=0,"",I1302+E1303-G1303)</f>
        <v/>
      </c>
      <c r="J1303" s="5"/>
    </row>
    <row r="1304" s="15" customFormat="true" ht="13.5" hidden="false" customHeight="true" outlineLevel="0" collapsed="false">
      <c r="C1304" s="5"/>
      <c r="D1304" s="16"/>
      <c r="E1304" s="17"/>
      <c r="F1304" s="18"/>
      <c r="G1304" s="17"/>
      <c r="H1304" s="19"/>
      <c r="I1304" s="20" t="str">
        <f aca="false">IF(SUM(E1304:H1304)=0,"",I1303+E1304-G1304)</f>
        <v/>
      </c>
      <c r="J1304" s="5"/>
    </row>
    <row r="1305" s="15" customFormat="true" ht="13.5" hidden="false" customHeight="true" outlineLevel="0" collapsed="false">
      <c r="C1305" s="5"/>
      <c r="D1305" s="16"/>
      <c r="E1305" s="17"/>
      <c r="F1305" s="18"/>
      <c r="G1305" s="17"/>
      <c r="H1305" s="19"/>
      <c r="I1305" s="20" t="str">
        <f aca="false">IF(SUM(E1305:H1305)=0,"",I1304+E1305-G1305)</f>
        <v/>
      </c>
      <c r="J1305" s="5"/>
    </row>
    <row r="1306" s="15" customFormat="true" ht="13.5" hidden="false" customHeight="true" outlineLevel="0" collapsed="false">
      <c r="C1306" s="5"/>
      <c r="D1306" s="16"/>
      <c r="E1306" s="17"/>
      <c r="F1306" s="18"/>
      <c r="G1306" s="17"/>
      <c r="H1306" s="19"/>
      <c r="I1306" s="20" t="str">
        <f aca="false">IF(SUM(E1306:H1306)=0,"",I1305+E1306-G1306)</f>
        <v/>
      </c>
      <c r="J1306" s="5"/>
    </row>
    <row r="1307" s="15" customFormat="true" ht="13.5" hidden="false" customHeight="true" outlineLevel="0" collapsed="false">
      <c r="C1307" s="5"/>
      <c r="D1307" s="16"/>
      <c r="E1307" s="17"/>
      <c r="F1307" s="18"/>
      <c r="G1307" s="17"/>
      <c r="H1307" s="19"/>
      <c r="I1307" s="20" t="str">
        <f aca="false">IF(SUM(E1307:H1307)=0,"",I1306+E1307-G1307)</f>
        <v/>
      </c>
      <c r="J1307" s="5"/>
    </row>
    <row r="1308" s="15" customFormat="true" ht="13.5" hidden="false" customHeight="true" outlineLevel="0" collapsed="false">
      <c r="C1308" s="5"/>
      <c r="D1308" s="16"/>
      <c r="E1308" s="17"/>
      <c r="F1308" s="18"/>
      <c r="G1308" s="17"/>
      <c r="H1308" s="19"/>
      <c r="I1308" s="20" t="str">
        <f aca="false">IF(SUM(E1308:H1308)=0,"",I1307+E1308-G1308)</f>
        <v/>
      </c>
      <c r="J1308" s="5"/>
    </row>
    <row r="1309" s="15" customFormat="true" ht="13.5" hidden="false" customHeight="true" outlineLevel="0" collapsed="false">
      <c r="C1309" s="5"/>
      <c r="D1309" s="16"/>
      <c r="E1309" s="17"/>
      <c r="F1309" s="18"/>
      <c r="G1309" s="17"/>
      <c r="H1309" s="19"/>
      <c r="I1309" s="20" t="str">
        <f aca="false">IF(SUM(E1309:H1309)=0,"",I1308+E1309-G1309)</f>
        <v/>
      </c>
      <c r="J1309" s="5"/>
    </row>
    <row r="1310" s="15" customFormat="true" ht="13.5" hidden="false" customHeight="true" outlineLevel="0" collapsed="false">
      <c r="C1310" s="5"/>
      <c r="D1310" s="16"/>
      <c r="E1310" s="17"/>
      <c r="F1310" s="18"/>
      <c r="G1310" s="17"/>
      <c r="H1310" s="19"/>
      <c r="I1310" s="20" t="str">
        <f aca="false">IF(SUM(E1310:H1310)=0,"",I1309+E1310-G1310)</f>
        <v/>
      </c>
      <c r="J1310" s="5"/>
    </row>
    <row r="1311" s="15" customFormat="true" ht="13.5" hidden="false" customHeight="true" outlineLevel="0" collapsed="false">
      <c r="C1311" s="5"/>
      <c r="D1311" s="16"/>
      <c r="E1311" s="17"/>
      <c r="F1311" s="18"/>
      <c r="G1311" s="17"/>
      <c r="H1311" s="19"/>
      <c r="I1311" s="20" t="str">
        <f aca="false">IF(SUM(E1311:H1311)=0,"",I1310+E1311-G1311)</f>
        <v/>
      </c>
      <c r="J1311" s="5"/>
    </row>
    <row r="1312" s="15" customFormat="true" ht="13.5" hidden="false" customHeight="true" outlineLevel="0" collapsed="false">
      <c r="C1312" s="5"/>
      <c r="D1312" s="16"/>
      <c r="E1312" s="17"/>
      <c r="F1312" s="18"/>
      <c r="G1312" s="17"/>
      <c r="H1312" s="19"/>
      <c r="I1312" s="20" t="str">
        <f aca="false">IF(SUM(E1312:H1312)=0,"",I1311+E1312-G1312)</f>
        <v/>
      </c>
      <c r="J1312" s="5"/>
    </row>
    <row r="1313" s="15" customFormat="true" ht="13.5" hidden="false" customHeight="true" outlineLevel="0" collapsed="false">
      <c r="C1313" s="5"/>
      <c r="D1313" s="16"/>
      <c r="E1313" s="17"/>
      <c r="F1313" s="18"/>
      <c r="G1313" s="17"/>
      <c r="H1313" s="19"/>
      <c r="I1313" s="20" t="str">
        <f aca="false">IF(SUM(E1313:H1313)=0,"",I1312+E1313-G1313)</f>
        <v/>
      </c>
      <c r="J1313" s="5"/>
    </row>
    <row r="1314" s="15" customFormat="true" ht="13.5" hidden="false" customHeight="true" outlineLevel="0" collapsed="false">
      <c r="C1314" s="5"/>
      <c r="D1314" s="16"/>
      <c r="E1314" s="17"/>
      <c r="F1314" s="18"/>
      <c r="G1314" s="17"/>
      <c r="H1314" s="19"/>
      <c r="I1314" s="20" t="str">
        <f aca="false">IF(SUM(E1314:H1314)=0,"",I1313+E1314-G1314)</f>
        <v/>
      </c>
      <c r="J1314" s="5"/>
    </row>
    <row r="1315" s="15" customFormat="true" ht="13.5" hidden="false" customHeight="true" outlineLevel="0" collapsed="false">
      <c r="C1315" s="5"/>
      <c r="D1315" s="16"/>
      <c r="E1315" s="17"/>
      <c r="F1315" s="18"/>
      <c r="G1315" s="17"/>
      <c r="H1315" s="19"/>
      <c r="I1315" s="20" t="str">
        <f aca="false">IF(SUM(E1315:H1315)=0,"",I1314+E1315-G1315)</f>
        <v/>
      </c>
      <c r="J1315" s="5"/>
    </row>
    <row r="1316" s="15" customFormat="true" ht="13.5" hidden="false" customHeight="true" outlineLevel="0" collapsed="false">
      <c r="C1316" s="5"/>
      <c r="D1316" s="16"/>
      <c r="E1316" s="17"/>
      <c r="F1316" s="21"/>
      <c r="G1316" s="17"/>
      <c r="H1316" s="19"/>
      <c r="I1316" s="20" t="str">
        <f aca="false">IF(SUM(E1316:H1316)=0,"",I1315+E1316-G1316)</f>
        <v/>
      </c>
      <c r="J1316" s="5"/>
    </row>
    <row r="1317" s="15" customFormat="true" ht="13.5" hidden="false" customHeight="true" outlineLevel="0" collapsed="false">
      <c r="C1317" s="5"/>
      <c r="D1317" s="16"/>
      <c r="E1317" s="17"/>
      <c r="F1317" s="22"/>
      <c r="G1317" s="17"/>
      <c r="H1317" s="19"/>
      <c r="I1317" s="20" t="str">
        <f aca="false">IF(SUM(E1317:H1317)=0,"",I1316+E1317-G1317)</f>
        <v/>
      </c>
      <c r="J1317" s="5"/>
    </row>
    <row r="1318" s="15" customFormat="true" ht="13.5" hidden="false" customHeight="true" outlineLevel="0" collapsed="false">
      <c r="C1318" s="5"/>
      <c r="D1318" s="16"/>
      <c r="E1318" s="17"/>
      <c r="F1318" s="18"/>
      <c r="G1318" s="17"/>
      <c r="H1318" s="19"/>
      <c r="I1318" s="20" t="str">
        <f aca="false">IF(SUM(E1318:H1318)=0,"",I1317+E1318-G1318)</f>
        <v/>
      </c>
      <c r="J1318" s="5"/>
    </row>
    <row r="1319" s="15" customFormat="true" ht="13.5" hidden="false" customHeight="true" outlineLevel="0" collapsed="false">
      <c r="C1319" s="5"/>
      <c r="D1319" s="16"/>
      <c r="E1319" s="17"/>
      <c r="F1319" s="18"/>
      <c r="G1319" s="17"/>
      <c r="H1319" s="19"/>
      <c r="I1319" s="20" t="str">
        <f aca="false">IF(SUM(E1319:H1319)=0,"",I1318+E1319-G1319)</f>
        <v/>
      </c>
      <c r="J1319" s="5"/>
    </row>
    <row r="1320" s="15" customFormat="true" ht="13.5" hidden="false" customHeight="true" outlineLevel="0" collapsed="false">
      <c r="B1320" s="23"/>
      <c r="C1320" s="5"/>
      <c r="D1320" s="16"/>
      <c r="E1320" s="17"/>
      <c r="F1320" s="18"/>
      <c r="G1320" s="17"/>
      <c r="H1320" s="19"/>
      <c r="I1320" s="20" t="str">
        <f aca="false">IF(SUM(E1320:H1320)=0,"",I1319+E1320-G1320)</f>
        <v/>
      </c>
      <c r="J1320" s="5"/>
    </row>
    <row r="1321" s="15" customFormat="true" ht="13.5" hidden="false" customHeight="true" outlineLevel="0" collapsed="false">
      <c r="B1321" s="23"/>
      <c r="C1321" s="5"/>
      <c r="D1321" s="16"/>
      <c r="E1321" s="17"/>
      <c r="F1321" s="18"/>
      <c r="G1321" s="17"/>
      <c r="H1321" s="19"/>
      <c r="I1321" s="20" t="str">
        <f aca="false">IF(SUM(E1321:H1321)=0,"",I1320+E1321-G1321)</f>
        <v/>
      </c>
      <c r="J1321" s="5"/>
    </row>
    <row r="1322" s="15" customFormat="true" ht="13.5" hidden="false" customHeight="true" outlineLevel="0" collapsed="false">
      <c r="B1322" s="23"/>
      <c r="C1322" s="5"/>
      <c r="D1322" s="16"/>
      <c r="E1322" s="17"/>
      <c r="F1322" s="18"/>
      <c r="G1322" s="17"/>
      <c r="H1322" s="19"/>
      <c r="I1322" s="20" t="str">
        <f aca="false">IF(SUM(E1322:H1322)=0,"",I1321+E1322-G1322)</f>
        <v/>
      </c>
      <c r="J1322" s="5"/>
    </row>
    <row r="1323" s="15" customFormat="true" ht="13.5" hidden="false" customHeight="true" outlineLevel="0" collapsed="false">
      <c r="C1323" s="5"/>
      <c r="D1323" s="16"/>
      <c r="E1323" s="17"/>
      <c r="F1323" s="18"/>
      <c r="G1323" s="17"/>
      <c r="H1323" s="19"/>
      <c r="I1323" s="20" t="str">
        <f aca="false">IF(SUM(E1323:H1323)=0,"",I1322+E1323-G1323)</f>
        <v/>
      </c>
      <c r="J1323" s="5"/>
    </row>
    <row r="1324" s="15" customFormat="true" ht="13.5" hidden="false" customHeight="true" outlineLevel="0" collapsed="false">
      <c r="C1324" s="5"/>
      <c r="D1324" s="16"/>
      <c r="E1324" s="17"/>
      <c r="F1324" s="18"/>
      <c r="G1324" s="17"/>
      <c r="H1324" s="19"/>
      <c r="I1324" s="20" t="str">
        <f aca="false">IF(SUM(E1324:H1324)=0,"",I1323+E1324-G1324)</f>
        <v/>
      </c>
      <c r="J1324" s="5"/>
    </row>
    <row r="1325" s="15" customFormat="true" ht="13.5" hidden="false" customHeight="true" outlineLevel="0" collapsed="false">
      <c r="C1325" s="5"/>
      <c r="D1325" s="16"/>
      <c r="E1325" s="17"/>
      <c r="F1325" s="18"/>
      <c r="G1325" s="17"/>
      <c r="H1325" s="19"/>
      <c r="I1325" s="20" t="str">
        <f aca="false">IF(SUM(E1325:H1325)=0,"",I1324+E1325-G1325)</f>
        <v/>
      </c>
      <c r="J1325" s="5"/>
    </row>
    <row r="1326" s="15" customFormat="true" ht="13.5" hidden="false" customHeight="true" outlineLevel="0" collapsed="false">
      <c r="C1326" s="5"/>
      <c r="D1326" s="16"/>
      <c r="E1326" s="17"/>
      <c r="F1326" s="18"/>
      <c r="G1326" s="17"/>
      <c r="H1326" s="19"/>
      <c r="I1326" s="20" t="str">
        <f aca="false">IF(SUM(E1326:H1326)=0,"",I1325+E1326-G1326)</f>
        <v/>
      </c>
      <c r="J1326" s="5"/>
    </row>
    <row r="1327" s="15" customFormat="true" ht="13.5" hidden="false" customHeight="true" outlineLevel="0" collapsed="false">
      <c r="C1327" s="5"/>
      <c r="D1327" s="16"/>
      <c r="E1327" s="17"/>
      <c r="F1327" s="18"/>
      <c r="G1327" s="17"/>
      <c r="H1327" s="19"/>
      <c r="I1327" s="20" t="str">
        <f aca="false">IF(SUM(E1327:H1327)=0,"",I1326+E1327-G1327)</f>
        <v/>
      </c>
      <c r="J1327" s="5"/>
    </row>
    <row r="1328" s="15" customFormat="true" ht="13.5" hidden="false" customHeight="true" outlineLevel="0" collapsed="false">
      <c r="C1328" s="5"/>
      <c r="D1328" s="16"/>
      <c r="E1328" s="17"/>
      <c r="F1328" s="18"/>
      <c r="G1328" s="17"/>
      <c r="H1328" s="19"/>
      <c r="I1328" s="20" t="str">
        <f aca="false">IF(SUM(E1328:H1328)=0,"",I1327+E1328-G1328)</f>
        <v/>
      </c>
      <c r="J1328" s="5"/>
    </row>
    <row r="1329" s="15" customFormat="true" ht="13.5" hidden="false" customHeight="true" outlineLevel="0" collapsed="false">
      <c r="C1329" s="5"/>
      <c r="D1329" s="16"/>
      <c r="E1329" s="17"/>
      <c r="F1329" s="18"/>
      <c r="G1329" s="17"/>
      <c r="H1329" s="19"/>
      <c r="I1329" s="20" t="str">
        <f aca="false">IF(SUM(E1329:H1329)=0,"",I1328+E1329-G1329)</f>
        <v/>
      </c>
      <c r="J1329" s="5"/>
    </row>
    <row r="1330" s="15" customFormat="true" ht="13.5" hidden="false" customHeight="true" outlineLevel="0" collapsed="false">
      <c r="C1330" s="5"/>
      <c r="D1330" s="16"/>
      <c r="E1330" s="17"/>
      <c r="F1330" s="18"/>
      <c r="G1330" s="17"/>
      <c r="H1330" s="19"/>
      <c r="I1330" s="20" t="str">
        <f aca="false">IF(SUM(E1330:H1330)=0,"",I1329+E1330-G1330)</f>
        <v/>
      </c>
      <c r="J1330" s="5"/>
    </row>
    <row r="1331" s="15" customFormat="true" ht="13.5" hidden="false" customHeight="true" outlineLevel="0" collapsed="false">
      <c r="C1331" s="5"/>
      <c r="D1331" s="16"/>
      <c r="E1331" s="17"/>
      <c r="F1331" s="18"/>
      <c r="G1331" s="17"/>
      <c r="H1331" s="19"/>
      <c r="I1331" s="20" t="str">
        <f aca="false">IF(SUM(E1331:H1331)=0,"",I1330+E1331-G1331)</f>
        <v/>
      </c>
      <c r="J1331" s="5"/>
    </row>
    <row r="1332" s="15" customFormat="true" ht="13.5" hidden="false" customHeight="true" outlineLevel="0" collapsed="false">
      <c r="C1332" s="5"/>
      <c r="D1332" s="16"/>
      <c r="E1332" s="17"/>
      <c r="F1332" s="18"/>
      <c r="G1332" s="17"/>
      <c r="H1332" s="19"/>
      <c r="I1332" s="20" t="str">
        <f aca="false">IF(SUM(E1332:H1332)=0,"",I1331+E1332-G1332)</f>
        <v/>
      </c>
      <c r="J1332" s="5"/>
    </row>
    <row r="1333" s="15" customFormat="true" ht="13.5" hidden="false" customHeight="true" outlineLevel="0" collapsed="false">
      <c r="C1333" s="5"/>
      <c r="D1333" s="16"/>
      <c r="E1333" s="17"/>
      <c r="F1333" s="18"/>
      <c r="G1333" s="17"/>
      <c r="H1333" s="19"/>
      <c r="I1333" s="20" t="str">
        <f aca="false">IF(SUM(E1333:H1333)=0,"",I1332+E1333-G1333)</f>
        <v/>
      </c>
      <c r="J1333" s="5"/>
    </row>
    <row r="1334" s="15" customFormat="true" ht="13.5" hidden="false" customHeight="true" outlineLevel="0" collapsed="false">
      <c r="C1334" s="5"/>
      <c r="D1334" s="16"/>
      <c r="E1334" s="17"/>
      <c r="F1334" s="18"/>
      <c r="G1334" s="17"/>
      <c r="H1334" s="19"/>
      <c r="I1334" s="20" t="str">
        <f aca="false">IF(SUM(E1334:H1334)=0,"",I1333+E1334-G1334)</f>
        <v/>
      </c>
      <c r="J1334" s="5"/>
    </row>
    <row r="1335" s="15" customFormat="true" ht="13.5" hidden="false" customHeight="true" outlineLevel="0" collapsed="false">
      <c r="C1335" s="5"/>
      <c r="D1335" s="16"/>
      <c r="E1335" s="17"/>
      <c r="F1335" s="18"/>
      <c r="G1335" s="17"/>
      <c r="H1335" s="19"/>
      <c r="I1335" s="20" t="str">
        <f aca="false">IF(SUM(E1335:H1335)=0,"",I1334+E1335-G1335)</f>
        <v/>
      </c>
      <c r="J1335" s="5"/>
    </row>
    <row r="1336" s="15" customFormat="true" ht="13.5" hidden="false" customHeight="true" outlineLevel="0" collapsed="false">
      <c r="C1336" s="5"/>
      <c r="D1336" s="16"/>
      <c r="E1336" s="17"/>
      <c r="F1336" s="18"/>
      <c r="G1336" s="17"/>
      <c r="H1336" s="19"/>
      <c r="I1336" s="20" t="str">
        <f aca="false">IF(SUM(E1336:H1336)=0,"",I1335+E1336-G1336)</f>
        <v/>
      </c>
      <c r="J1336" s="5"/>
    </row>
    <row r="1337" s="15" customFormat="true" ht="13.5" hidden="false" customHeight="true" outlineLevel="0" collapsed="false">
      <c r="C1337" s="5"/>
      <c r="D1337" s="16"/>
      <c r="E1337" s="17"/>
      <c r="F1337" s="18"/>
      <c r="G1337" s="17"/>
      <c r="H1337" s="19"/>
      <c r="I1337" s="20" t="str">
        <f aca="false">IF(SUM(E1337:H1337)=0,"",I1336+E1337-G1337)</f>
        <v/>
      </c>
      <c r="J1337" s="5"/>
    </row>
    <row r="1338" s="15" customFormat="true" ht="13.5" hidden="false" customHeight="true" outlineLevel="0" collapsed="false">
      <c r="C1338" s="5"/>
      <c r="D1338" s="16"/>
      <c r="E1338" s="17"/>
      <c r="F1338" s="18"/>
      <c r="G1338" s="17"/>
      <c r="H1338" s="19"/>
      <c r="I1338" s="20" t="str">
        <f aca="false">IF(SUM(E1338:H1338)=0,"",I1337+E1338-G1338)</f>
        <v/>
      </c>
      <c r="J1338" s="5"/>
    </row>
    <row r="1339" s="15" customFormat="true" ht="13.5" hidden="false" customHeight="true" outlineLevel="0" collapsed="false">
      <c r="C1339" s="5"/>
      <c r="D1339" s="16"/>
      <c r="E1339" s="17"/>
      <c r="F1339" s="18"/>
      <c r="G1339" s="17"/>
      <c r="H1339" s="19"/>
      <c r="I1339" s="20" t="str">
        <f aca="false">IF(SUM(E1339:H1339)=0,"",I1338+E1339-G1339)</f>
        <v/>
      </c>
      <c r="J1339" s="5"/>
    </row>
    <row r="1340" s="15" customFormat="true" ht="13.5" hidden="false" customHeight="true" outlineLevel="0" collapsed="false">
      <c r="C1340" s="5"/>
      <c r="D1340" s="16"/>
      <c r="E1340" s="17"/>
      <c r="F1340" s="18"/>
      <c r="G1340" s="17"/>
      <c r="H1340" s="19"/>
      <c r="I1340" s="20" t="str">
        <f aca="false">IF(SUM(E1340:H1340)=0,"",I1339+E1340-G1340)</f>
        <v/>
      </c>
      <c r="J1340" s="5"/>
    </row>
    <row r="1341" s="15" customFormat="true" ht="13.5" hidden="false" customHeight="true" outlineLevel="0" collapsed="false">
      <c r="C1341" s="5"/>
      <c r="D1341" s="16"/>
      <c r="E1341" s="17"/>
      <c r="F1341" s="18"/>
      <c r="G1341" s="17"/>
      <c r="H1341" s="19"/>
      <c r="I1341" s="20" t="str">
        <f aca="false">IF(SUM(E1341:H1341)=0,"",I1340+E1341-G1341)</f>
        <v/>
      </c>
      <c r="J1341" s="5"/>
    </row>
    <row r="1342" s="15" customFormat="true" ht="13.5" hidden="false" customHeight="true" outlineLevel="0" collapsed="false">
      <c r="C1342" s="5"/>
      <c r="D1342" s="16"/>
      <c r="E1342" s="17"/>
      <c r="F1342" s="18"/>
      <c r="G1342" s="17"/>
      <c r="H1342" s="19"/>
      <c r="I1342" s="20" t="str">
        <f aca="false">IF(SUM(E1342:H1342)=0,"",I1341+E1342-G1342)</f>
        <v/>
      </c>
      <c r="J1342" s="5"/>
    </row>
    <row r="1343" s="15" customFormat="true" ht="13.5" hidden="false" customHeight="true" outlineLevel="0" collapsed="false">
      <c r="C1343" s="5"/>
      <c r="D1343" s="16"/>
      <c r="E1343" s="17"/>
      <c r="F1343" s="18"/>
      <c r="G1343" s="17"/>
      <c r="H1343" s="19"/>
      <c r="I1343" s="20" t="str">
        <f aca="false">IF(SUM(E1343:H1343)=0,"",I1342+E1343-G1343)</f>
        <v/>
      </c>
      <c r="J1343" s="5"/>
    </row>
    <row r="1344" s="15" customFormat="true" ht="13.5" hidden="false" customHeight="true" outlineLevel="0" collapsed="false">
      <c r="C1344" s="5"/>
      <c r="D1344" s="16"/>
      <c r="E1344" s="17"/>
      <c r="F1344" s="18"/>
      <c r="G1344" s="17"/>
      <c r="H1344" s="19"/>
      <c r="I1344" s="20" t="str">
        <f aca="false">IF(SUM(E1344:H1344)=0,"",I1343+E1344-G1344)</f>
        <v/>
      </c>
      <c r="J1344" s="5"/>
    </row>
    <row r="1345" s="15" customFormat="true" ht="13.5" hidden="false" customHeight="true" outlineLevel="0" collapsed="false">
      <c r="C1345" s="5"/>
      <c r="D1345" s="16"/>
      <c r="E1345" s="17"/>
      <c r="F1345" s="18"/>
      <c r="G1345" s="17"/>
      <c r="H1345" s="19"/>
      <c r="I1345" s="20" t="str">
        <f aca="false">IF(SUM(E1345:H1345)=0,"",I1344+E1345-G1345)</f>
        <v/>
      </c>
      <c r="J1345" s="5"/>
    </row>
    <row r="1346" s="15" customFormat="true" ht="13.5" hidden="false" customHeight="true" outlineLevel="0" collapsed="false">
      <c r="C1346" s="5"/>
      <c r="D1346" s="16"/>
      <c r="E1346" s="17"/>
      <c r="F1346" s="18"/>
      <c r="G1346" s="17"/>
      <c r="H1346" s="19"/>
      <c r="I1346" s="20" t="str">
        <f aca="false">IF(SUM(E1346:H1346)=0,"",I1345+E1346-G1346)</f>
        <v/>
      </c>
      <c r="J1346" s="5"/>
    </row>
    <row r="1347" s="15" customFormat="true" ht="13.5" hidden="false" customHeight="true" outlineLevel="0" collapsed="false">
      <c r="C1347" s="5"/>
      <c r="D1347" s="16"/>
      <c r="E1347" s="17"/>
      <c r="F1347" s="18"/>
      <c r="G1347" s="17"/>
      <c r="H1347" s="19"/>
      <c r="I1347" s="20" t="str">
        <f aca="false">IF(SUM(E1347:H1347)=0,"",I1346+E1347-G1347)</f>
        <v/>
      </c>
      <c r="J1347" s="5"/>
    </row>
    <row r="1348" s="15" customFormat="true" ht="13.5" hidden="false" customHeight="true" outlineLevel="0" collapsed="false">
      <c r="C1348" s="5"/>
      <c r="D1348" s="16"/>
      <c r="E1348" s="17"/>
      <c r="F1348" s="18"/>
      <c r="G1348" s="17"/>
      <c r="H1348" s="19"/>
      <c r="I1348" s="20" t="str">
        <f aca="false">IF(SUM(E1348:H1348)=0,"",I1347+E1348-G1348)</f>
        <v/>
      </c>
      <c r="J1348" s="5"/>
    </row>
    <row r="1349" s="15" customFormat="true" ht="13.5" hidden="false" customHeight="true" outlineLevel="0" collapsed="false">
      <c r="C1349" s="5"/>
      <c r="D1349" s="16"/>
      <c r="E1349" s="17"/>
      <c r="F1349" s="18"/>
      <c r="G1349" s="17"/>
      <c r="H1349" s="19"/>
      <c r="I1349" s="20" t="str">
        <f aca="false">IF(SUM(E1349:H1349)=0,"",I1348+E1349-G1349)</f>
        <v/>
      </c>
      <c r="J1349" s="5"/>
    </row>
    <row r="1350" s="15" customFormat="true" ht="13.5" hidden="false" customHeight="true" outlineLevel="0" collapsed="false">
      <c r="C1350" s="5"/>
      <c r="D1350" s="16"/>
      <c r="E1350" s="17"/>
      <c r="F1350" s="18"/>
      <c r="G1350" s="17"/>
      <c r="H1350" s="19"/>
      <c r="I1350" s="20" t="str">
        <f aca="false">IF(SUM(E1350:H1350)=0,"",I1349+E1350-G1350)</f>
        <v/>
      </c>
      <c r="J1350" s="5"/>
    </row>
    <row r="1351" s="15" customFormat="true" ht="13.5" hidden="false" customHeight="true" outlineLevel="0" collapsed="false">
      <c r="C1351" s="5"/>
      <c r="D1351" s="16"/>
      <c r="E1351" s="17"/>
      <c r="F1351" s="18"/>
      <c r="G1351" s="17"/>
      <c r="H1351" s="19"/>
      <c r="I1351" s="20" t="str">
        <f aca="false">IF(SUM(E1351:H1351)=0,"",I1350+E1351-G1351)</f>
        <v/>
      </c>
      <c r="J1351" s="5"/>
    </row>
    <row r="1352" s="15" customFormat="true" ht="13.5" hidden="false" customHeight="true" outlineLevel="0" collapsed="false">
      <c r="C1352" s="5"/>
      <c r="D1352" s="16"/>
      <c r="E1352" s="17"/>
      <c r="F1352" s="18"/>
      <c r="G1352" s="17"/>
      <c r="H1352" s="19"/>
      <c r="I1352" s="20" t="str">
        <f aca="false">IF(SUM(E1352:H1352)=0,"",I1351+E1352-G1352)</f>
        <v/>
      </c>
      <c r="J1352" s="5"/>
    </row>
    <row r="1353" s="15" customFormat="true" ht="13.5" hidden="false" customHeight="true" outlineLevel="0" collapsed="false">
      <c r="C1353" s="5"/>
      <c r="D1353" s="16"/>
      <c r="E1353" s="17"/>
      <c r="F1353" s="18"/>
      <c r="G1353" s="17"/>
      <c r="H1353" s="19"/>
      <c r="I1353" s="20" t="str">
        <f aca="false">IF(SUM(E1353:H1353)=0,"",I1352+E1353-G1353)</f>
        <v/>
      </c>
      <c r="J1353" s="5"/>
    </row>
    <row r="1354" s="15" customFormat="true" ht="13.5" hidden="false" customHeight="true" outlineLevel="0" collapsed="false">
      <c r="C1354" s="5"/>
      <c r="D1354" s="16"/>
      <c r="E1354" s="17"/>
      <c r="F1354" s="18"/>
      <c r="G1354" s="17"/>
      <c r="H1354" s="19"/>
      <c r="I1354" s="20" t="str">
        <f aca="false">IF(SUM(E1354:H1354)=0,"",I1353+E1354-G1354)</f>
        <v/>
      </c>
      <c r="J1354" s="5"/>
    </row>
    <row r="1355" s="15" customFormat="true" ht="13.5" hidden="false" customHeight="true" outlineLevel="0" collapsed="false">
      <c r="C1355" s="5"/>
      <c r="D1355" s="16"/>
      <c r="E1355" s="17"/>
      <c r="F1355" s="18"/>
      <c r="G1355" s="17"/>
      <c r="H1355" s="19"/>
      <c r="I1355" s="20" t="str">
        <f aca="false">IF(SUM(E1355:H1355)=0,"",I1354+E1355-G1355)</f>
        <v/>
      </c>
      <c r="J1355" s="5"/>
    </row>
    <row r="1356" s="15" customFormat="true" ht="13.5" hidden="false" customHeight="true" outlineLevel="0" collapsed="false">
      <c r="C1356" s="5"/>
      <c r="D1356" s="16"/>
      <c r="E1356" s="17"/>
      <c r="F1356" s="21"/>
      <c r="G1356" s="17"/>
      <c r="H1356" s="19"/>
      <c r="I1356" s="20" t="str">
        <f aca="false">IF(SUM(E1356:H1356)=0,"",I1355+E1356-G1356)</f>
        <v/>
      </c>
      <c r="J1356" s="5"/>
    </row>
    <row r="1357" s="15" customFormat="true" ht="13.5" hidden="false" customHeight="true" outlineLevel="0" collapsed="false">
      <c r="C1357" s="5"/>
      <c r="D1357" s="16"/>
      <c r="E1357" s="17"/>
      <c r="F1357" s="22"/>
      <c r="G1357" s="17"/>
      <c r="H1357" s="19"/>
      <c r="I1357" s="20" t="str">
        <f aca="false">IF(SUM(E1357:H1357)=0,"",I1356+E1357-G1357)</f>
        <v/>
      </c>
      <c r="J1357" s="5"/>
    </row>
    <row r="1358" s="15" customFormat="true" ht="13.5" hidden="false" customHeight="true" outlineLevel="0" collapsed="false">
      <c r="C1358" s="5"/>
      <c r="D1358" s="16"/>
      <c r="E1358" s="17"/>
      <c r="F1358" s="18"/>
      <c r="G1358" s="17"/>
      <c r="H1358" s="19"/>
      <c r="I1358" s="20" t="str">
        <f aca="false">IF(SUM(E1358:H1358)=0,"",I1357+E1358-G1358)</f>
        <v/>
      </c>
      <c r="J1358" s="5"/>
    </row>
    <row r="1359" s="15" customFormat="true" ht="13.5" hidden="false" customHeight="true" outlineLevel="0" collapsed="false">
      <c r="C1359" s="5"/>
      <c r="D1359" s="16"/>
      <c r="E1359" s="17"/>
      <c r="F1359" s="18"/>
      <c r="G1359" s="17"/>
      <c r="H1359" s="19"/>
      <c r="I1359" s="20" t="str">
        <f aca="false">IF(SUM(E1359:H1359)=0,"",I1358+E1359-G1359)</f>
        <v/>
      </c>
      <c r="J1359" s="5"/>
    </row>
    <row r="1360" s="15" customFormat="true" ht="13.5" hidden="false" customHeight="true" outlineLevel="0" collapsed="false">
      <c r="C1360" s="5"/>
      <c r="D1360" s="16"/>
      <c r="E1360" s="17"/>
      <c r="F1360" s="18"/>
      <c r="G1360" s="17"/>
      <c r="H1360" s="19"/>
      <c r="I1360" s="20" t="str">
        <f aca="false">IF(SUM(E1360:H1360)=0,"",I1359+E1360-G1360)</f>
        <v/>
      </c>
      <c r="J1360" s="5"/>
    </row>
    <row r="1361" s="15" customFormat="true" ht="13.5" hidden="false" customHeight="true" outlineLevel="0" collapsed="false">
      <c r="C1361" s="5"/>
      <c r="D1361" s="16"/>
      <c r="E1361" s="17"/>
      <c r="F1361" s="18"/>
      <c r="G1361" s="17"/>
      <c r="H1361" s="19"/>
      <c r="I1361" s="20" t="str">
        <f aca="false">IF(SUM(E1361:H1361)=0,"",I1360+E1361-G1361)</f>
        <v/>
      </c>
      <c r="J1361" s="5"/>
    </row>
    <row r="1362" s="15" customFormat="true" ht="13.5" hidden="false" customHeight="true" outlineLevel="0" collapsed="false">
      <c r="C1362" s="5"/>
      <c r="D1362" s="16"/>
      <c r="E1362" s="17"/>
      <c r="F1362" s="18"/>
      <c r="G1362" s="17"/>
      <c r="H1362" s="19"/>
      <c r="I1362" s="20" t="str">
        <f aca="false">IF(SUM(E1362:H1362)=0,"",I1361+E1362-G1362)</f>
        <v/>
      </c>
      <c r="J1362" s="5"/>
    </row>
    <row r="1363" s="15" customFormat="true" ht="13.5" hidden="false" customHeight="true" outlineLevel="0" collapsed="false">
      <c r="C1363" s="5"/>
      <c r="D1363" s="16"/>
      <c r="E1363" s="17"/>
      <c r="F1363" s="18"/>
      <c r="G1363" s="17"/>
      <c r="H1363" s="19"/>
      <c r="I1363" s="20" t="str">
        <f aca="false">IF(SUM(E1363:H1363)=0,"",I1362+E1363-G1363)</f>
        <v/>
      </c>
      <c r="J1363" s="5"/>
    </row>
    <row r="1364" s="15" customFormat="true" ht="13.5" hidden="false" customHeight="true" outlineLevel="0" collapsed="false">
      <c r="C1364" s="5"/>
      <c r="D1364" s="16"/>
      <c r="E1364" s="17"/>
      <c r="F1364" s="18"/>
      <c r="G1364" s="17"/>
      <c r="H1364" s="19"/>
      <c r="I1364" s="20" t="str">
        <f aca="false">IF(SUM(E1364:H1364)=0,"",I1363+E1364-G1364)</f>
        <v/>
      </c>
      <c r="J1364" s="5"/>
    </row>
    <row r="1365" s="15" customFormat="true" ht="13.5" hidden="false" customHeight="true" outlineLevel="0" collapsed="false">
      <c r="C1365" s="5"/>
      <c r="D1365" s="16"/>
      <c r="E1365" s="17"/>
      <c r="F1365" s="18"/>
      <c r="G1365" s="17"/>
      <c r="H1365" s="19"/>
      <c r="I1365" s="20" t="str">
        <f aca="false">IF(SUM(E1365:H1365)=0,"",I1364+E1365-G1365)</f>
        <v/>
      </c>
      <c r="J1365" s="5"/>
    </row>
    <row r="1366" s="15" customFormat="true" ht="13.5" hidden="false" customHeight="true" outlineLevel="0" collapsed="false">
      <c r="C1366" s="5"/>
      <c r="D1366" s="16"/>
      <c r="E1366" s="17"/>
      <c r="F1366" s="18"/>
      <c r="G1366" s="17"/>
      <c r="H1366" s="19"/>
      <c r="I1366" s="20" t="str">
        <f aca="false">IF(SUM(E1366:H1366)=0,"",I1365+E1366-G1366)</f>
        <v/>
      </c>
      <c r="J1366" s="5"/>
    </row>
    <row r="1367" s="15" customFormat="true" ht="13.5" hidden="false" customHeight="true" outlineLevel="0" collapsed="false">
      <c r="C1367" s="5"/>
      <c r="D1367" s="16"/>
      <c r="E1367" s="17"/>
      <c r="F1367" s="18"/>
      <c r="G1367" s="17"/>
      <c r="H1367" s="19"/>
      <c r="I1367" s="20" t="str">
        <f aca="false">IF(SUM(E1367:H1367)=0,"",I1366+E1367-G1367)</f>
        <v/>
      </c>
      <c r="J1367" s="5"/>
    </row>
    <row r="1368" s="15" customFormat="true" ht="13.5" hidden="false" customHeight="true" outlineLevel="0" collapsed="false">
      <c r="C1368" s="5"/>
      <c r="D1368" s="16"/>
      <c r="E1368" s="17"/>
      <c r="F1368" s="18"/>
      <c r="G1368" s="17"/>
      <c r="H1368" s="19"/>
      <c r="I1368" s="20" t="str">
        <f aca="false">IF(SUM(E1368:H1368)=0,"",I1367+E1368-G1368)</f>
        <v/>
      </c>
      <c r="J1368" s="5"/>
    </row>
    <row r="1369" s="15" customFormat="true" ht="13.5" hidden="false" customHeight="true" outlineLevel="0" collapsed="false">
      <c r="C1369" s="5"/>
      <c r="D1369" s="16"/>
      <c r="E1369" s="17"/>
      <c r="F1369" s="18"/>
      <c r="G1369" s="17"/>
      <c r="H1369" s="19"/>
      <c r="I1369" s="20" t="str">
        <f aca="false">IF(SUM(E1369:H1369)=0,"",I1368+E1369-G1369)</f>
        <v/>
      </c>
      <c r="J1369" s="5"/>
    </row>
    <row r="1370" s="15" customFormat="true" ht="13.5" hidden="false" customHeight="true" outlineLevel="0" collapsed="false">
      <c r="C1370" s="5"/>
      <c r="D1370" s="16"/>
      <c r="E1370" s="17"/>
      <c r="F1370" s="18"/>
      <c r="G1370" s="17"/>
      <c r="H1370" s="19"/>
      <c r="I1370" s="20" t="str">
        <f aca="false">IF(SUM(E1370:H1370)=0,"",I1369+E1370-G1370)</f>
        <v/>
      </c>
      <c r="J1370" s="5"/>
    </row>
    <row r="1371" s="15" customFormat="true" ht="13.5" hidden="false" customHeight="true" outlineLevel="0" collapsed="false">
      <c r="C1371" s="5"/>
      <c r="D1371" s="16"/>
      <c r="E1371" s="17"/>
      <c r="F1371" s="18"/>
      <c r="G1371" s="17"/>
      <c r="H1371" s="19"/>
      <c r="I1371" s="20" t="str">
        <f aca="false">IF(SUM(E1371:H1371)=0,"",I1370+E1371-G1371)</f>
        <v/>
      </c>
      <c r="J1371" s="5"/>
    </row>
    <row r="1372" s="15" customFormat="true" ht="13.5" hidden="false" customHeight="true" outlineLevel="0" collapsed="false">
      <c r="C1372" s="5"/>
      <c r="D1372" s="16"/>
      <c r="E1372" s="17"/>
      <c r="F1372" s="18"/>
      <c r="G1372" s="17"/>
      <c r="H1372" s="19"/>
      <c r="I1372" s="20" t="str">
        <f aca="false">IF(SUM(E1372:H1372)=0,"",I1371+E1372-G1372)</f>
        <v/>
      </c>
      <c r="J1372" s="5"/>
    </row>
    <row r="1373" s="15" customFormat="true" ht="13.5" hidden="false" customHeight="true" outlineLevel="0" collapsed="false">
      <c r="C1373" s="5"/>
      <c r="D1373" s="16"/>
      <c r="E1373" s="17"/>
      <c r="F1373" s="18"/>
      <c r="G1373" s="17"/>
      <c r="H1373" s="19"/>
      <c r="I1373" s="20" t="str">
        <f aca="false">IF(SUM(E1373:H1373)=0,"",I1372+E1373-G1373)</f>
        <v/>
      </c>
      <c r="J1373" s="5"/>
    </row>
    <row r="1374" s="15" customFormat="true" ht="13.5" hidden="false" customHeight="true" outlineLevel="0" collapsed="false">
      <c r="C1374" s="5"/>
      <c r="D1374" s="16"/>
      <c r="E1374" s="17"/>
      <c r="F1374" s="18"/>
      <c r="G1374" s="17"/>
      <c r="H1374" s="19"/>
      <c r="I1374" s="20" t="str">
        <f aca="false">IF(SUM(E1374:H1374)=0,"",I1373+E1374-G1374)</f>
        <v/>
      </c>
      <c r="J1374" s="5"/>
    </row>
    <row r="1375" s="15" customFormat="true" ht="13.5" hidden="false" customHeight="true" outlineLevel="0" collapsed="false">
      <c r="C1375" s="5"/>
      <c r="D1375" s="16"/>
      <c r="E1375" s="17"/>
      <c r="F1375" s="18"/>
      <c r="G1375" s="17"/>
      <c r="H1375" s="19"/>
      <c r="I1375" s="20" t="str">
        <f aca="false">IF(SUM(E1375:H1375)=0,"",I1374+E1375-G1375)</f>
        <v/>
      </c>
      <c r="J1375" s="5"/>
    </row>
    <row r="1376" s="15" customFormat="true" ht="13.5" hidden="false" customHeight="true" outlineLevel="0" collapsed="false">
      <c r="C1376" s="5"/>
      <c r="D1376" s="16"/>
      <c r="E1376" s="17"/>
      <c r="F1376" s="18"/>
      <c r="G1376" s="17"/>
      <c r="H1376" s="19"/>
      <c r="I1376" s="20" t="str">
        <f aca="false">IF(SUM(E1376:H1376)=0,"",I1375+E1376-G1376)</f>
        <v/>
      </c>
      <c r="J1376" s="5"/>
    </row>
    <row r="1377" s="15" customFormat="true" ht="13.5" hidden="false" customHeight="true" outlineLevel="0" collapsed="false">
      <c r="C1377" s="5"/>
      <c r="D1377" s="16"/>
      <c r="E1377" s="17"/>
      <c r="F1377" s="18"/>
      <c r="G1377" s="17"/>
      <c r="H1377" s="19"/>
      <c r="I1377" s="20" t="str">
        <f aca="false">IF(SUM(E1377:H1377)=0,"",I1376+E1377-G1377)</f>
        <v/>
      </c>
      <c r="J1377" s="5"/>
    </row>
    <row r="1378" s="15" customFormat="true" ht="13.5" hidden="false" customHeight="true" outlineLevel="0" collapsed="false">
      <c r="C1378" s="5"/>
      <c r="D1378" s="16"/>
      <c r="E1378" s="17"/>
      <c r="F1378" s="18"/>
      <c r="G1378" s="17"/>
      <c r="H1378" s="19"/>
      <c r="I1378" s="20" t="str">
        <f aca="false">IF(SUM(E1378:H1378)=0,"",I1377+E1378-G1378)</f>
        <v/>
      </c>
      <c r="J1378" s="5"/>
    </row>
    <row r="1379" s="15" customFormat="true" ht="13.5" hidden="false" customHeight="true" outlineLevel="0" collapsed="false">
      <c r="C1379" s="5"/>
      <c r="D1379" s="16"/>
      <c r="E1379" s="17"/>
      <c r="F1379" s="18"/>
      <c r="G1379" s="17"/>
      <c r="H1379" s="19"/>
      <c r="I1379" s="20" t="str">
        <f aca="false">IF(SUM(E1379:H1379)=0,"",I1378+E1379-G1379)</f>
        <v/>
      </c>
      <c r="J1379" s="5"/>
    </row>
    <row r="1380" s="15" customFormat="true" ht="13.5" hidden="false" customHeight="true" outlineLevel="0" collapsed="false">
      <c r="C1380" s="5"/>
      <c r="D1380" s="16"/>
      <c r="E1380" s="17"/>
      <c r="F1380" s="18"/>
      <c r="G1380" s="17"/>
      <c r="H1380" s="19"/>
      <c r="I1380" s="20" t="str">
        <f aca="false">IF(SUM(E1380:H1380)=0,"",I1379+E1380-G1380)</f>
        <v/>
      </c>
      <c r="J1380" s="5"/>
    </row>
    <row r="1381" s="15" customFormat="true" ht="13.5" hidden="false" customHeight="true" outlineLevel="0" collapsed="false">
      <c r="C1381" s="5"/>
      <c r="D1381" s="16"/>
      <c r="E1381" s="17"/>
      <c r="F1381" s="18"/>
      <c r="G1381" s="17"/>
      <c r="H1381" s="19"/>
      <c r="I1381" s="20" t="str">
        <f aca="false">IF(SUM(E1381:H1381)=0,"",I1380+E1381-G1381)</f>
        <v/>
      </c>
      <c r="J1381" s="5"/>
    </row>
    <row r="1382" s="15" customFormat="true" ht="13.5" hidden="false" customHeight="true" outlineLevel="0" collapsed="false">
      <c r="C1382" s="5"/>
      <c r="D1382" s="16"/>
      <c r="E1382" s="17"/>
      <c r="F1382" s="18"/>
      <c r="G1382" s="17"/>
      <c r="H1382" s="19"/>
      <c r="I1382" s="20" t="str">
        <f aca="false">IF(SUM(E1382:H1382)=0,"",I1381+E1382-G1382)</f>
        <v/>
      </c>
      <c r="J1382" s="5"/>
    </row>
    <row r="1383" s="15" customFormat="true" ht="13.5" hidden="false" customHeight="true" outlineLevel="0" collapsed="false">
      <c r="C1383" s="5"/>
      <c r="D1383" s="16"/>
      <c r="E1383" s="17"/>
      <c r="F1383" s="18"/>
      <c r="G1383" s="17"/>
      <c r="H1383" s="19"/>
      <c r="I1383" s="20" t="str">
        <f aca="false">IF(SUM(E1383:H1383)=0,"",I1382+E1383-G1383)</f>
        <v/>
      </c>
      <c r="J1383" s="5"/>
    </row>
    <row r="1384" s="15" customFormat="true" ht="13.5" hidden="false" customHeight="true" outlineLevel="0" collapsed="false">
      <c r="C1384" s="5"/>
      <c r="D1384" s="16"/>
      <c r="E1384" s="17"/>
      <c r="F1384" s="18"/>
      <c r="G1384" s="17"/>
      <c r="H1384" s="19"/>
      <c r="I1384" s="20" t="str">
        <f aca="false">IF(SUM(E1384:H1384)=0,"",I1383+E1384-G1384)</f>
        <v/>
      </c>
      <c r="J1384" s="5"/>
    </row>
    <row r="1385" s="15" customFormat="true" ht="13.5" hidden="false" customHeight="true" outlineLevel="0" collapsed="false">
      <c r="C1385" s="5"/>
      <c r="D1385" s="16"/>
      <c r="E1385" s="17"/>
      <c r="F1385" s="18"/>
      <c r="G1385" s="17"/>
      <c r="H1385" s="19"/>
      <c r="I1385" s="20" t="str">
        <f aca="false">IF(SUM(E1385:H1385)=0,"",I1384+E1385-G1385)</f>
        <v/>
      </c>
      <c r="J1385" s="5"/>
    </row>
    <row r="1386" s="15" customFormat="true" ht="13.5" hidden="false" customHeight="true" outlineLevel="0" collapsed="false">
      <c r="C1386" s="5"/>
      <c r="D1386" s="16"/>
      <c r="E1386" s="17"/>
      <c r="F1386" s="18"/>
      <c r="G1386" s="17"/>
      <c r="H1386" s="19"/>
      <c r="I1386" s="20" t="str">
        <f aca="false">IF(SUM(E1386:H1386)=0,"",I1385+E1386-G1386)</f>
        <v/>
      </c>
      <c r="J1386" s="5"/>
    </row>
    <row r="1387" s="15" customFormat="true" ht="13.5" hidden="false" customHeight="true" outlineLevel="0" collapsed="false">
      <c r="C1387" s="5"/>
      <c r="D1387" s="16"/>
      <c r="E1387" s="17"/>
      <c r="F1387" s="21"/>
      <c r="G1387" s="17"/>
      <c r="H1387" s="19"/>
      <c r="I1387" s="20" t="str">
        <f aca="false">IF(SUM(E1387:H1387)=0,"",I1386+E1387-G1387)</f>
        <v/>
      </c>
      <c r="J1387" s="5"/>
    </row>
    <row r="1388" s="15" customFormat="true" ht="13.5" hidden="false" customHeight="true" outlineLevel="0" collapsed="false">
      <c r="C1388" s="5"/>
      <c r="D1388" s="16"/>
      <c r="E1388" s="17"/>
      <c r="F1388" s="22"/>
      <c r="G1388" s="17"/>
      <c r="H1388" s="19"/>
      <c r="I1388" s="20" t="str">
        <f aca="false">IF(SUM(E1388:H1388)=0,"",I1387+E1388-G1388)</f>
        <v/>
      </c>
      <c r="J1388" s="5"/>
    </row>
    <row r="1389" s="15" customFormat="true" ht="13.5" hidden="false" customHeight="true" outlineLevel="0" collapsed="false">
      <c r="C1389" s="5"/>
      <c r="D1389" s="16"/>
      <c r="E1389" s="17"/>
      <c r="F1389" s="18"/>
      <c r="G1389" s="17"/>
      <c r="H1389" s="19"/>
      <c r="I1389" s="20" t="str">
        <f aca="false">IF(SUM(E1389:H1389)=0,"",I1388+E1389-G1389)</f>
        <v/>
      </c>
      <c r="J1389" s="5"/>
    </row>
    <row r="1390" s="15" customFormat="true" ht="13.5" hidden="false" customHeight="true" outlineLevel="0" collapsed="false">
      <c r="C1390" s="5"/>
      <c r="D1390" s="16"/>
      <c r="E1390" s="17"/>
      <c r="F1390" s="18"/>
      <c r="G1390" s="17"/>
      <c r="H1390" s="19"/>
      <c r="I1390" s="20" t="str">
        <f aca="false">IF(SUM(E1390:H1390)=0,"",I1389+E1390-G1390)</f>
        <v/>
      </c>
      <c r="J1390" s="5"/>
    </row>
    <row r="1391" s="15" customFormat="true" ht="13.5" hidden="false" customHeight="true" outlineLevel="0" collapsed="false">
      <c r="C1391" s="5"/>
      <c r="D1391" s="16"/>
      <c r="E1391" s="17"/>
      <c r="F1391" s="18"/>
      <c r="G1391" s="17"/>
      <c r="H1391" s="19"/>
      <c r="I1391" s="20" t="str">
        <f aca="false">IF(SUM(E1391:H1391)=0,"",I1390+E1391-G1391)</f>
        <v/>
      </c>
      <c r="J1391" s="5"/>
    </row>
    <row r="1392" s="15" customFormat="true" ht="13.5" hidden="false" customHeight="true" outlineLevel="0" collapsed="false">
      <c r="C1392" s="5"/>
      <c r="D1392" s="16"/>
      <c r="E1392" s="17"/>
      <c r="F1392" s="18"/>
      <c r="G1392" s="17"/>
      <c r="H1392" s="19"/>
      <c r="I1392" s="20" t="str">
        <f aca="false">IF(SUM(E1392:H1392)=0,"",I1391+E1392-G1392)</f>
        <v/>
      </c>
      <c r="J1392" s="5"/>
    </row>
    <row r="1393" s="15" customFormat="true" ht="13.5" hidden="false" customHeight="true" outlineLevel="0" collapsed="false">
      <c r="C1393" s="5"/>
      <c r="D1393" s="16"/>
      <c r="E1393" s="17"/>
      <c r="F1393" s="18"/>
      <c r="G1393" s="17"/>
      <c r="H1393" s="19"/>
      <c r="I1393" s="20" t="str">
        <f aca="false">IF(SUM(E1393:H1393)=0,"",I1392+E1393-G1393)</f>
        <v/>
      </c>
      <c r="J1393" s="5"/>
    </row>
    <row r="1394" s="15" customFormat="true" ht="13.5" hidden="false" customHeight="true" outlineLevel="0" collapsed="false">
      <c r="C1394" s="5"/>
      <c r="D1394" s="16"/>
      <c r="E1394" s="17"/>
      <c r="F1394" s="18"/>
      <c r="G1394" s="17"/>
      <c r="H1394" s="19"/>
      <c r="I1394" s="20" t="str">
        <f aca="false">IF(SUM(E1394:H1394)=0,"",I1393+E1394-G1394)</f>
        <v/>
      </c>
      <c r="J1394" s="5"/>
    </row>
    <row r="1395" s="15" customFormat="true" ht="13.5" hidden="false" customHeight="true" outlineLevel="0" collapsed="false">
      <c r="C1395" s="5"/>
      <c r="D1395" s="16"/>
      <c r="E1395" s="17"/>
      <c r="F1395" s="18"/>
      <c r="G1395" s="17"/>
      <c r="H1395" s="19"/>
      <c r="I1395" s="20" t="str">
        <f aca="false">IF(SUM(E1395:H1395)=0,"",I1394+E1395-G1395)</f>
        <v/>
      </c>
      <c r="J1395" s="5"/>
    </row>
    <row r="1396" s="15" customFormat="true" ht="13.5" hidden="false" customHeight="true" outlineLevel="0" collapsed="false">
      <c r="C1396" s="5"/>
      <c r="D1396" s="16"/>
      <c r="E1396" s="17"/>
      <c r="F1396" s="18"/>
      <c r="G1396" s="17"/>
      <c r="H1396" s="19"/>
      <c r="I1396" s="20" t="str">
        <f aca="false">IF(SUM(E1396:H1396)=0,"",I1395+E1396-G1396)</f>
        <v/>
      </c>
      <c r="J1396" s="5"/>
    </row>
    <row r="1397" s="15" customFormat="true" ht="13.5" hidden="false" customHeight="true" outlineLevel="0" collapsed="false">
      <c r="C1397" s="5"/>
      <c r="D1397" s="16"/>
      <c r="E1397" s="17"/>
      <c r="F1397" s="18"/>
      <c r="G1397" s="17"/>
      <c r="H1397" s="19"/>
      <c r="I1397" s="20" t="str">
        <f aca="false">IF(SUM(E1397:H1397)=0,"",I1396+E1397-G1397)</f>
        <v/>
      </c>
      <c r="J1397" s="5"/>
    </row>
    <row r="1398" s="15" customFormat="true" ht="13.5" hidden="false" customHeight="true" outlineLevel="0" collapsed="false">
      <c r="C1398" s="5"/>
      <c r="D1398" s="16"/>
      <c r="E1398" s="17"/>
      <c r="F1398" s="18"/>
      <c r="G1398" s="17"/>
      <c r="H1398" s="19"/>
      <c r="I1398" s="20" t="str">
        <f aca="false">IF(SUM(E1398:H1398)=0,"",I1397+E1398-G1398)</f>
        <v/>
      </c>
      <c r="J1398" s="5"/>
    </row>
    <row r="1399" s="15" customFormat="true" ht="13.5" hidden="false" customHeight="true" outlineLevel="0" collapsed="false">
      <c r="C1399" s="5"/>
      <c r="D1399" s="16"/>
      <c r="E1399" s="17"/>
      <c r="F1399" s="18"/>
      <c r="G1399" s="17"/>
      <c r="H1399" s="19"/>
      <c r="I1399" s="20" t="str">
        <f aca="false">IF(SUM(E1399:H1399)=0,"",I1398+E1399-G1399)</f>
        <v/>
      </c>
      <c r="J1399" s="5"/>
    </row>
    <row r="1400" s="15" customFormat="true" ht="13.5" hidden="false" customHeight="true" outlineLevel="0" collapsed="false">
      <c r="C1400" s="5"/>
      <c r="D1400" s="16"/>
      <c r="E1400" s="17"/>
      <c r="F1400" s="18"/>
      <c r="G1400" s="17"/>
      <c r="H1400" s="19"/>
      <c r="I1400" s="20" t="str">
        <f aca="false">IF(SUM(E1400:H1400)=0,"",I1399+E1400-G1400)</f>
        <v/>
      </c>
      <c r="J1400" s="5"/>
    </row>
    <row r="1401" s="15" customFormat="true" ht="13.5" hidden="false" customHeight="true" outlineLevel="0" collapsed="false">
      <c r="C1401" s="5"/>
      <c r="D1401" s="16"/>
      <c r="E1401" s="17"/>
      <c r="F1401" s="18"/>
      <c r="G1401" s="17"/>
      <c r="H1401" s="19"/>
      <c r="I1401" s="20" t="str">
        <f aca="false">IF(SUM(E1401:H1401)=0,"",I1400+E1401-G1401)</f>
        <v/>
      </c>
      <c r="J1401" s="5"/>
    </row>
    <row r="1402" s="15" customFormat="true" ht="13.5" hidden="false" customHeight="true" outlineLevel="0" collapsed="false">
      <c r="C1402" s="5"/>
      <c r="D1402" s="16"/>
      <c r="E1402" s="17"/>
      <c r="F1402" s="18"/>
      <c r="G1402" s="17"/>
      <c r="H1402" s="19"/>
      <c r="I1402" s="20" t="str">
        <f aca="false">IF(SUM(E1402:H1402)=0,"",I1401+E1402-G1402)</f>
        <v/>
      </c>
      <c r="J1402" s="5"/>
    </row>
    <row r="1403" s="15" customFormat="true" ht="13.5" hidden="false" customHeight="true" outlineLevel="0" collapsed="false">
      <c r="C1403" s="5"/>
      <c r="D1403" s="16"/>
      <c r="E1403" s="17"/>
      <c r="F1403" s="18"/>
      <c r="G1403" s="17"/>
      <c r="H1403" s="19"/>
      <c r="I1403" s="20" t="str">
        <f aca="false">IF(SUM(E1403:H1403)=0,"",I1402+E1403-G1403)</f>
        <v/>
      </c>
      <c r="J1403" s="5"/>
    </row>
    <row r="1404" s="15" customFormat="true" ht="13.5" hidden="false" customHeight="true" outlineLevel="0" collapsed="false">
      <c r="C1404" s="5"/>
      <c r="D1404" s="16"/>
      <c r="E1404" s="17"/>
      <c r="F1404" s="18"/>
      <c r="G1404" s="17"/>
      <c r="H1404" s="19"/>
      <c r="I1404" s="20" t="str">
        <f aca="false">IF(SUM(E1404:H1404)=0,"",I1403+E1404-G1404)</f>
        <v/>
      </c>
      <c r="J1404" s="5"/>
    </row>
    <row r="1405" s="15" customFormat="true" ht="13.5" hidden="false" customHeight="true" outlineLevel="0" collapsed="false">
      <c r="C1405" s="5"/>
      <c r="D1405" s="16"/>
      <c r="E1405" s="17"/>
      <c r="F1405" s="18"/>
      <c r="G1405" s="17"/>
      <c r="H1405" s="19"/>
      <c r="I1405" s="20" t="str">
        <f aca="false">IF(SUM(E1405:H1405)=0,"",I1404+E1405-G1405)</f>
        <v/>
      </c>
      <c r="J1405" s="5"/>
    </row>
    <row r="1406" s="15" customFormat="true" ht="13.5" hidden="false" customHeight="true" outlineLevel="0" collapsed="false">
      <c r="C1406" s="5"/>
      <c r="D1406" s="16"/>
      <c r="E1406" s="17"/>
      <c r="F1406" s="18"/>
      <c r="G1406" s="17"/>
      <c r="H1406" s="19"/>
      <c r="I1406" s="20" t="str">
        <f aca="false">IF(SUM(E1406:H1406)=0,"",I1405+E1406-G1406)</f>
        <v/>
      </c>
      <c r="J1406" s="5"/>
    </row>
    <row r="1407" s="15" customFormat="true" ht="13.5" hidden="false" customHeight="true" outlineLevel="0" collapsed="false">
      <c r="C1407" s="5"/>
      <c r="D1407" s="16"/>
      <c r="E1407" s="17"/>
      <c r="F1407" s="18"/>
      <c r="G1407" s="17"/>
      <c r="H1407" s="19"/>
      <c r="I1407" s="20" t="str">
        <f aca="false">IF(SUM(E1407:H1407)=0,"",I1406+E1407-G1407)</f>
        <v/>
      </c>
      <c r="J1407" s="5"/>
    </row>
    <row r="1408" s="15" customFormat="true" ht="13.5" hidden="false" customHeight="true" outlineLevel="0" collapsed="false">
      <c r="C1408" s="5"/>
      <c r="D1408" s="16"/>
      <c r="E1408" s="17"/>
      <c r="F1408" s="18"/>
      <c r="G1408" s="17"/>
      <c r="H1408" s="19"/>
      <c r="I1408" s="20" t="str">
        <f aca="false">IF(SUM(E1408:H1408)=0,"",I1407+E1408-G1408)</f>
        <v/>
      </c>
      <c r="J1408" s="5"/>
    </row>
    <row r="1409" s="15" customFormat="true" ht="13.5" hidden="false" customHeight="true" outlineLevel="0" collapsed="false">
      <c r="C1409" s="5"/>
      <c r="D1409" s="16"/>
      <c r="E1409" s="17"/>
      <c r="F1409" s="18"/>
      <c r="G1409" s="17"/>
      <c r="H1409" s="19"/>
      <c r="I1409" s="20" t="str">
        <f aca="false">IF(SUM(E1409:H1409)=0,"",I1408+E1409-G1409)</f>
        <v/>
      </c>
      <c r="J1409" s="5"/>
    </row>
    <row r="1410" s="15" customFormat="true" ht="13.5" hidden="false" customHeight="true" outlineLevel="0" collapsed="false">
      <c r="C1410" s="5"/>
      <c r="D1410" s="16"/>
      <c r="E1410" s="17"/>
      <c r="F1410" s="18"/>
      <c r="G1410" s="17"/>
      <c r="H1410" s="19"/>
      <c r="I1410" s="20" t="str">
        <f aca="false">IF(SUM(E1410:H1410)=0,"",I1409+E1410-G1410)</f>
        <v/>
      </c>
      <c r="J1410" s="5"/>
    </row>
    <row r="1411" s="15" customFormat="true" ht="13.5" hidden="false" customHeight="true" outlineLevel="0" collapsed="false">
      <c r="C1411" s="5"/>
      <c r="D1411" s="16"/>
      <c r="E1411" s="17"/>
      <c r="F1411" s="18"/>
      <c r="G1411" s="17"/>
      <c r="H1411" s="19"/>
      <c r="I1411" s="20" t="str">
        <f aca="false">IF(SUM(E1411:H1411)=0,"",I1410+E1411-G1411)</f>
        <v/>
      </c>
      <c r="J1411" s="5"/>
    </row>
    <row r="1412" s="15" customFormat="true" ht="13.5" hidden="false" customHeight="true" outlineLevel="0" collapsed="false">
      <c r="C1412" s="5"/>
      <c r="D1412" s="16"/>
      <c r="E1412" s="17"/>
      <c r="F1412" s="18"/>
      <c r="G1412" s="17"/>
      <c r="H1412" s="19"/>
      <c r="I1412" s="20" t="str">
        <f aca="false">IF(SUM(E1412:H1412)=0,"",I1411+E1412-G1412)</f>
        <v/>
      </c>
      <c r="J1412" s="5"/>
    </row>
    <row r="1413" s="15" customFormat="true" ht="13.5" hidden="false" customHeight="true" outlineLevel="0" collapsed="false">
      <c r="C1413" s="5"/>
      <c r="D1413" s="16"/>
      <c r="E1413" s="17"/>
      <c r="F1413" s="18"/>
      <c r="G1413" s="17"/>
      <c r="H1413" s="19"/>
      <c r="I1413" s="20" t="str">
        <f aca="false">IF(SUM(E1413:H1413)=0,"",I1412+E1413-G1413)</f>
        <v/>
      </c>
      <c r="J1413" s="5"/>
    </row>
    <row r="1414" s="15" customFormat="true" ht="13.5" hidden="false" customHeight="true" outlineLevel="0" collapsed="false">
      <c r="C1414" s="5"/>
      <c r="D1414" s="16"/>
      <c r="E1414" s="17"/>
      <c r="F1414" s="18"/>
      <c r="G1414" s="17"/>
      <c r="H1414" s="19"/>
      <c r="I1414" s="20" t="str">
        <f aca="false">IF(SUM(E1414:H1414)=0,"",I1413+E1414-G1414)</f>
        <v/>
      </c>
      <c r="J1414" s="5"/>
    </row>
    <row r="1415" s="15" customFormat="true" ht="13.5" hidden="false" customHeight="true" outlineLevel="0" collapsed="false">
      <c r="C1415" s="5"/>
      <c r="D1415" s="16"/>
      <c r="E1415" s="17"/>
      <c r="F1415" s="18"/>
      <c r="G1415" s="17"/>
      <c r="H1415" s="19"/>
      <c r="I1415" s="20" t="str">
        <f aca="false">IF(SUM(E1415:H1415)=0,"",I1414+E1415-G1415)</f>
        <v/>
      </c>
      <c r="J1415" s="5"/>
    </row>
    <row r="1416" s="15" customFormat="true" ht="13.5" hidden="false" customHeight="true" outlineLevel="0" collapsed="false">
      <c r="C1416" s="5"/>
      <c r="D1416" s="16"/>
      <c r="E1416" s="17"/>
      <c r="F1416" s="18"/>
      <c r="G1416" s="17"/>
      <c r="H1416" s="19"/>
      <c r="I1416" s="20" t="str">
        <f aca="false">IF(SUM(E1416:H1416)=0,"",I1415+E1416-G1416)</f>
        <v/>
      </c>
      <c r="J1416" s="5"/>
    </row>
    <row r="1417" s="15" customFormat="true" ht="13.5" hidden="false" customHeight="true" outlineLevel="0" collapsed="false">
      <c r="C1417" s="5"/>
      <c r="D1417" s="16"/>
      <c r="E1417" s="17"/>
      <c r="F1417" s="18"/>
      <c r="G1417" s="17"/>
      <c r="H1417" s="19"/>
      <c r="I1417" s="20" t="str">
        <f aca="false">IF(SUM(E1417:H1417)=0,"",I1416+E1417-G1417)</f>
        <v/>
      </c>
      <c r="J1417" s="5"/>
    </row>
    <row r="1418" s="15" customFormat="true" ht="13.5" hidden="false" customHeight="true" outlineLevel="0" collapsed="false">
      <c r="C1418" s="5"/>
      <c r="D1418" s="16"/>
      <c r="E1418" s="17"/>
      <c r="F1418" s="18"/>
      <c r="G1418" s="17"/>
      <c r="H1418" s="19"/>
      <c r="I1418" s="20" t="str">
        <f aca="false">IF(SUM(E1418:H1418)=0,"",I1417+E1418-G1418)</f>
        <v/>
      </c>
      <c r="J1418" s="5"/>
    </row>
    <row r="1419" s="15" customFormat="true" ht="13.5" hidden="false" customHeight="true" outlineLevel="0" collapsed="false">
      <c r="C1419" s="5"/>
      <c r="D1419" s="16"/>
      <c r="E1419" s="17"/>
      <c r="F1419" s="21"/>
      <c r="G1419" s="17"/>
      <c r="H1419" s="19"/>
      <c r="I1419" s="20" t="str">
        <f aca="false">IF(SUM(E1419:H1419)=0,"",I1418+E1419-G1419)</f>
        <v/>
      </c>
      <c r="J1419" s="5"/>
    </row>
    <row r="1420" s="15" customFormat="true" ht="13.5" hidden="false" customHeight="true" outlineLevel="0" collapsed="false">
      <c r="C1420" s="5"/>
      <c r="D1420" s="16"/>
      <c r="E1420" s="17"/>
      <c r="F1420" s="22"/>
      <c r="G1420" s="17"/>
      <c r="H1420" s="19"/>
      <c r="I1420" s="20" t="str">
        <f aca="false">IF(SUM(E1420:H1420)=0,"",I1419+E1420-G1420)</f>
        <v/>
      </c>
      <c r="J1420" s="5"/>
    </row>
    <row r="1421" s="15" customFormat="true" ht="13.5" hidden="false" customHeight="true" outlineLevel="0" collapsed="false">
      <c r="C1421" s="5"/>
      <c r="D1421" s="16"/>
      <c r="E1421" s="17"/>
      <c r="F1421" s="18"/>
      <c r="G1421" s="17"/>
      <c r="H1421" s="19"/>
      <c r="I1421" s="20" t="str">
        <f aca="false">IF(SUM(E1421:H1421)=0,"",I1420+E1421-G1421)</f>
        <v/>
      </c>
      <c r="J1421" s="5"/>
    </row>
    <row r="1422" s="15" customFormat="true" ht="13.5" hidden="false" customHeight="true" outlineLevel="0" collapsed="false">
      <c r="C1422" s="5"/>
      <c r="D1422" s="16"/>
      <c r="E1422" s="17"/>
      <c r="F1422" s="18"/>
      <c r="G1422" s="17"/>
      <c r="H1422" s="19"/>
      <c r="I1422" s="20" t="str">
        <f aca="false">IF(SUM(E1422:H1422)=0,"",I1421+E1422-G1422)</f>
        <v/>
      </c>
      <c r="J1422" s="5"/>
    </row>
    <row r="1423" s="15" customFormat="true" ht="13.5" hidden="false" customHeight="true" outlineLevel="0" collapsed="false">
      <c r="C1423" s="5"/>
      <c r="D1423" s="16"/>
      <c r="E1423" s="17"/>
      <c r="F1423" s="18"/>
      <c r="G1423" s="17"/>
      <c r="H1423" s="19"/>
      <c r="I1423" s="20" t="str">
        <f aca="false">IF(SUM(E1423:H1423)=0,"",I1422+E1423-G1423)</f>
        <v/>
      </c>
      <c r="J1423" s="5"/>
    </row>
    <row r="1424" s="15" customFormat="true" ht="13.5" hidden="false" customHeight="true" outlineLevel="0" collapsed="false">
      <c r="C1424" s="5"/>
      <c r="D1424" s="16"/>
      <c r="E1424" s="17"/>
      <c r="F1424" s="18"/>
      <c r="G1424" s="17"/>
      <c r="H1424" s="19"/>
      <c r="I1424" s="20" t="str">
        <f aca="false">IF(SUM(E1424:H1424)=0,"",I1423+E1424-G1424)</f>
        <v/>
      </c>
      <c r="J1424" s="5"/>
    </row>
    <row r="1425" s="15" customFormat="true" ht="13.5" hidden="false" customHeight="true" outlineLevel="0" collapsed="false">
      <c r="C1425" s="5"/>
      <c r="D1425" s="16"/>
      <c r="E1425" s="17"/>
      <c r="F1425" s="18"/>
      <c r="G1425" s="17"/>
      <c r="H1425" s="19"/>
      <c r="I1425" s="20" t="str">
        <f aca="false">IF(SUM(E1425:H1425)=0,"",I1424+E1425-G1425)</f>
        <v/>
      </c>
      <c r="J1425" s="5"/>
    </row>
    <row r="1426" s="15" customFormat="true" ht="13.5" hidden="false" customHeight="true" outlineLevel="0" collapsed="false">
      <c r="C1426" s="5"/>
      <c r="D1426" s="16"/>
      <c r="E1426" s="17"/>
      <c r="F1426" s="18"/>
      <c r="G1426" s="17"/>
      <c r="H1426" s="19"/>
      <c r="I1426" s="20" t="str">
        <f aca="false">IF(SUM(E1426:H1426)=0,"",I1425+E1426-G1426)</f>
        <v/>
      </c>
      <c r="J1426" s="5"/>
    </row>
    <row r="1427" s="15" customFormat="true" ht="13.5" hidden="false" customHeight="true" outlineLevel="0" collapsed="false">
      <c r="C1427" s="5"/>
      <c r="D1427" s="16"/>
      <c r="E1427" s="17"/>
      <c r="F1427" s="18"/>
      <c r="G1427" s="17"/>
      <c r="H1427" s="19"/>
      <c r="I1427" s="20" t="str">
        <f aca="false">IF(SUM(E1427:H1427)=0,"",I1426+E1427-G1427)</f>
        <v/>
      </c>
      <c r="J1427" s="5"/>
    </row>
    <row r="1428" s="15" customFormat="true" ht="13.5" hidden="false" customHeight="true" outlineLevel="0" collapsed="false">
      <c r="C1428" s="5"/>
      <c r="D1428" s="16"/>
      <c r="E1428" s="17"/>
      <c r="F1428" s="18"/>
      <c r="G1428" s="17"/>
      <c r="H1428" s="19"/>
      <c r="I1428" s="20" t="str">
        <f aca="false">IF(SUM(E1428:H1428)=0,"",I1427+E1428-G1428)</f>
        <v/>
      </c>
      <c r="J1428" s="5"/>
    </row>
    <row r="1429" s="15" customFormat="true" ht="13.5" hidden="false" customHeight="true" outlineLevel="0" collapsed="false">
      <c r="C1429" s="5"/>
      <c r="D1429" s="16"/>
      <c r="E1429" s="17"/>
      <c r="F1429" s="18"/>
      <c r="G1429" s="17"/>
      <c r="H1429" s="19"/>
      <c r="I1429" s="20" t="str">
        <f aca="false">IF(SUM(E1429:H1429)=0,"",I1428+E1429-G1429)</f>
        <v/>
      </c>
      <c r="J1429" s="5"/>
    </row>
    <row r="1430" s="15" customFormat="true" ht="13.5" hidden="false" customHeight="true" outlineLevel="0" collapsed="false">
      <c r="C1430" s="5"/>
      <c r="D1430" s="16"/>
      <c r="E1430" s="17"/>
      <c r="F1430" s="18"/>
      <c r="G1430" s="17"/>
      <c r="H1430" s="19"/>
      <c r="I1430" s="20" t="str">
        <f aca="false">IF(SUM(E1430:H1430)=0,"",I1429+E1430-G1430)</f>
        <v/>
      </c>
      <c r="J1430" s="5"/>
    </row>
    <row r="1431" s="15" customFormat="true" ht="13.5" hidden="false" customHeight="true" outlineLevel="0" collapsed="false">
      <c r="C1431" s="5"/>
      <c r="D1431" s="16"/>
      <c r="E1431" s="17"/>
      <c r="F1431" s="18"/>
      <c r="G1431" s="17"/>
      <c r="H1431" s="19"/>
      <c r="I1431" s="20" t="str">
        <f aca="false">IF(SUM(E1431:H1431)=0,"",I1430+E1431-G1431)</f>
        <v/>
      </c>
      <c r="J1431" s="5"/>
    </row>
    <row r="1432" s="15" customFormat="true" ht="13.5" hidden="false" customHeight="true" outlineLevel="0" collapsed="false">
      <c r="C1432" s="5"/>
      <c r="D1432" s="16"/>
      <c r="E1432" s="17"/>
      <c r="F1432" s="18"/>
      <c r="G1432" s="17"/>
      <c r="H1432" s="19"/>
      <c r="I1432" s="20" t="str">
        <f aca="false">IF(SUM(E1432:H1432)=0,"",I1431+E1432-G1432)</f>
        <v/>
      </c>
      <c r="J1432" s="5"/>
    </row>
    <row r="1433" s="15" customFormat="true" ht="13.5" hidden="false" customHeight="true" outlineLevel="0" collapsed="false">
      <c r="C1433" s="5"/>
      <c r="D1433" s="16"/>
      <c r="E1433" s="17"/>
      <c r="F1433" s="18"/>
      <c r="G1433" s="17"/>
      <c r="H1433" s="19"/>
      <c r="I1433" s="20" t="str">
        <f aca="false">IF(SUM(E1433:H1433)=0,"",I1432+E1433-G1433)</f>
        <v/>
      </c>
      <c r="J1433" s="5"/>
    </row>
    <row r="1434" s="15" customFormat="true" ht="13.5" hidden="false" customHeight="true" outlineLevel="0" collapsed="false">
      <c r="C1434" s="5"/>
      <c r="D1434" s="16"/>
      <c r="E1434" s="17"/>
      <c r="F1434" s="18"/>
      <c r="G1434" s="17"/>
      <c r="H1434" s="19"/>
      <c r="I1434" s="20" t="str">
        <f aca="false">IF(SUM(E1434:H1434)=0,"",I1433+E1434-G1434)</f>
        <v/>
      </c>
      <c r="J1434" s="5"/>
    </row>
    <row r="1435" s="15" customFormat="true" ht="13.5" hidden="false" customHeight="true" outlineLevel="0" collapsed="false">
      <c r="C1435" s="5"/>
      <c r="D1435" s="16"/>
      <c r="E1435" s="17"/>
      <c r="F1435" s="18"/>
      <c r="G1435" s="17"/>
      <c r="H1435" s="19"/>
      <c r="I1435" s="20" t="str">
        <f aca="false">IF(SUM(E1435:H1435)=0,"",I1434+E1435-G1435)</f>
        <v/>
      </c>
      <c r="J1435" s="5"/>
    </row>
    <row r="1436" s="15" customFormat="true" ht="13.5" hidden="false" customHeight="true" outlineLevel="0" collapsed="false">
      <c r="C1436" s="5"/>
      <c r="D1436" s="16"/>
      <c r="E1436" s="17"/>
      <c r="F1436" s="18"/>
      <c r="G1436" s="17"/>
      <c r="H1436" s="19"/>
      <c r="I1436" s="20" t="str">
        <f aca="false">IF(SUM(E1436:H1436)=0,"",I1435+E1436-G1436)</f>
        <v/>
      </c>
      <c r="J1436" s="5"/>
    </row>
    <row r="1437" s="15" customFormat="true" ht="13.5" hidden="false" customHeight="true" outlineLevel="0" collapsed="false">
      <c r="C1437" s="5"/>
      <c r="D1437" s="16"/>
      <c r="E1437" s="17"/>
      <c r="F1437" s="18"/>
      <c r="G1437" s="17"/>
      <c r="H1437" s="19"/>
      <c r="I1437" s="20" t="str">
        <f aca="false">IF(SUM(E1437:H1437)=0,"",I1436+E1437-G1437)</f>
        <v/>
      </c>
      <c r="J1437" s="5"/>
    </row>
    <row r="1438" s="15" customFormat="true" ht="13.5" hidden="false" customHeight="true" outlineLevel="0" collapsed="false">
      <c r="C1438" s="5"/>
      <c r="D1438" s="16"/>
      <c r="E1438" s="17"/>
      <c r="F1438" s="18"/>
      <c r="G1438" s="17"/>
      <c r="H1438" s="19"/>
      <c r="I1438" s="20" t="str">
        <f aca="false">IF(SUM(E1438:H1438)=0,"",I1437+E1438-G1438)</f>
        <v/>
      </c>
      <c r="J1438" s="5"/>
    </row>
    <row r="1439" s="15" customFormat="true" ht="13.5" hidden="false" customHeight="true" outlineLevel="0" collapsed="false">
      <c r="C1439" s="5"/>
      <c r="D1439" s="16"/>
      <c r="E1439" s="17"/>
      <c r="F1439" s="18"/>
      <c r="G1439" s="17"/>
      <c r="H1439" s="19"/>
      <c r="I1439" s="20" t="str">
        <f aca="false">IF(SUM(E1439:H1439)=0,"",I1438+E1439-G1439)</f>
        <v/>
      </c>
      <c r="J1439" s="5"/>
    </row>
    <row r="1440" s="15" customFormat="true" ht="13.5" hidden="false" customHeight="true" outlineLevel="0" collapsed="false">
      <c r="C1440" s="5"/>
      <c r="D1440" s="16"/>
      <c r="E1440" s="17"/>
      <c r="F1440" s="18"/>
      <c r="G1440" s="17"/>
      <c r="H1440" s="19"/>
      <c r="I1440" s="20" t="str">
        <f aca="false">IF(SUM(E1440:H1440)=0,"",I1439+E1440-G1440)</f>
        <v/>
      </c>
      <c r="J1440" s="5"/>
    </row>
    <row r="1441" s="15" customFormat="true" ht="13.5" hidden="false" customHeight="true" outlineLevel="0" collapsed="false">
      <c r="C1441" s="5"/>
      <c r="D1441" s="16"/>
      <c r="E1441" s="17"/>
      <c r="F1441" s="18"/>
      <c r="G1441" s="17"/>
      <c r="H1441" s="19"/>
      <c r="I1441" s="20" t="str">
        <f aca="false">IF(SUM(E1441:H1441)=0,"",I1440+E1441-G1441)</f>
        <v/>
      </c>
      <c r="J1441" s="5"/>
    </row>
    <row r="1442" s="15" customFormat="true" ht="13.5" hidden="false" customHeight="true" outlineLevel="0" collapsed="false">
      <c r="C1442" s="5"/>
      <c r="D1442" s="16"/>
      <c r="E1442" s="17"/>
      <c r="F1442" s="18"/>
      <c r="G1442" s="17"/>
      <c r="H1442" s="19"/>
      <c r="I1442" s="20" t="str">
        <f aca="false">IF(SUM(E1442:H1442)=0,"",I1441+E1442-G1442)</f>
        <v/>
      </c>
      <c r="J1442" s="5"/>
    </row>
    <row r="1443" s="15" customFormat="true" ht="13.5" hidden="false" customHeight="true" outlineLevel="0" collapsed="false">
      <c r="C1443" s="5"/>
      <c r="D1443" s="16"/>
      <c r="E1443" s="17"/>
      <c r="F1443" s="18"/>
      <c r="G1443" s="17"/>
      <c r="H1443" s="19"/>
      <c r="I1443" s="20" t="str">
        <f aca="false">IF(SUM(E1443:H1443)=0,"",I1442+E1443-G1443)</f>
        <v/>
      </c>
      <c r="J1443" s="5"/>
    </row>
    <row r="1444" s="15" customFormat="true" ht="13.5" hidden="false" customHeight="true" outlineLevel="0" collapsed="false">
      <c r="C1444" s="5"/>
      <c r="D1444" s="16"/>
      <c r="E1444" s="17"/>
      <c r="F1444" s="18"/>
      <c r="G1444" s="17"/>
      <c r="H1444" s="19"/>
      <c r="I1444" s="20" t="str">
        <f aca="false">IF(SUM(E1444:H1444)=0,"",I1443+E1444-G1444)</f>
        <v/>
      </c>
      <c r="J1444" s="5"/>
    </row>
    <row r="1445" s="15" customFormat="true" ht="13.5" hidden="false" customHeight="true" outlineLevel="0" collapsed="false">
      <c r="C1445" s="5"/>
      <c r="D1445" s="16"/>
      <c r="E1445" s="17"/>
      <c r="F1445" s="18"/>
      <c r="G1445" s="17"/>
      <c r="H1445" s="19"/>
      <c r="I1445" s="20" t="str">
        <f aca="false">IF(SUM(E1445:H1445)=0,"",I1444+E1445-G1445)</f>
        <v/>
      </c>
      <c r="J1445" s="5"/>
    </row>
    <row r="1446" s="15" customFormat="true" ht="13.5" hidden="false" customHeight="true" outlineLevel="0" collapsed="false">
      <c r="C1446" s="5"/>
      <c r="D1446" s="16"/>
      <c r="E1446" s="17"/>
      <c r="F1446" s="18"/>
      <c r="G1446" s="17"/>
      <c r="H1446" s="19"/>
      <c r="I1446" s="20" t="str">
        <f aca="false">IF(SUM(E1446:H1446)=0,"",I1445+E1446-G1446)</f>
        <v/>
      </c>
      <c r="J1446" s="5"/>
    </row>
    <row r="1447" s="15" customFormat="true" ht="13.5" hidden="false" customHeight="true" outlineLevel="0" collapsed="false">
      <c r="C1447" s="5"/>
      <c r="D1447" s="16"/>
      <c r="E1447" s="17"/>
      <c r="F1447" s="18"/>
      <c r="G1447" s="17"/>
      <c r="H1447" s="19"/>
      <c r="I1447" s="20" t="str">
        <f aca="false">IF(SUM(E1447:H1447)=0,"",I1446+E1447-G1447)</f>
        <v/>
      </c>
      <c r="J1447" s="5"/>
    </row>
    <row r="1448" s="15" customFormat="true" ht="13.5" hidden="false" customHeight="true" outlineLevel="0" collapsed="false">
      <c r="C1448" s="5"/>
      <c r="D1448" s="16"/>
      <c r="E1448" s="17"/>
      <c r="F1448" s="18"/>
      <c r="G1448" s="17"/>
      <c r="H1448" s="19"/>
      <c r="I1448" s="20" t="str">
        <f aca="false">IF(SUM(E1448:H1448)=0,"",I1447+E1448-G1448)</f>
        <v/>
      </c>
      <c r="J1448" s="5"/>
    </row>
    <row r="1449" s="15" customFormat="true" ht="13.5" hidden="false" customHeight="true" outlineLevel="0" collapsed="false">
      <c r="C1449" s="5"/>
      <c r="D1449" s="16"/>
      <c r="E1449" s="17"/>
      <c r="F1449" s="18"/>
      <c r="G1449" s="17"/>
      <c r="H1449" s="19"/>
      <c r="I1449" s="20" t="str">
        <f aca="false">IF(SUM(E1449:H1449)=0,"",I1448+E1449-G1449)</f>
        <v/>
      </c>
      <c r="J1449" s="5"/>
    </row>
    <row r="1450" s="15" customFormat="true" ht="13.5" hidden="false" customHeight="true" outlineLevel="0" collapsed="false">
      <c r="C1450" s="5"/>
      <c r="D1450" s="16"/>
      <c r="E1450" s="17"/>
      <c r="F1450" s="21"/>
      <c r="G1450" s="17"/>
      <c r="H1450" s="19"/>
      <c r="I1450" s="20" t="str">
        <f aca="false">IF(SUM(E1450:H1450)=0,"",I1449+E1450-G1450)</f>
        <v/>
      </c>
      <c r="J1450" s="5"/>
    </row>
    <row r="1451" s="15" customFormat="true" ht="13.5" hidden="false" customHeight="true" outlineLevel="0" collapsed="false">
      <c r="C1451" s="5"/>
      <c r="D1451" s="16"/>
      <c r="E1451" s="17"/>
      <c r="F1451" s="22"/>
      <c r="G1451" s="17"/>
      <c r="H1451" s="19"/>
      <c r="I1451" s="20" t="str">
        <f aca="false">IF(SUM(E1451:H1451)=0,"",I1450+E1451-G1451)</f>
        <v/>
      </c>
      <c r="J1451" s="5"/>
    </row>
    <row r="1452" s="15" customFormat="true" ht="13.5" hidden="false" customHeight="true" outlineLevel="0" collapsed="false">
      <c r="C1452" s="5"/>
      <c r="D1452" s="16"/>
      <c r="E1452" s="17"/>
      <c r="F1452" s="18"/>
      <c r="G1452" s="17"/>
      <c r="H1452" s="19"/>
      <c r="I1452" s="20" t="str">
        <f aca="false">IF(SUM(E1452:H1452)=0,"",I1451+E1452-G1452)</f>
        <v/>
      </c>
      <c r="J1452" s="5"/>
    </row>
    <row r="1453" s="15" customFormat="true" ht="13.5" hidden="false" customHeight="true" outlineLevel="0" collapsed="false">
      <c r="C1453" s="5"/>
      <c r="D1453" s="16"/>
      <c r="E1453" s="17"/>
      <c r="F1453" s="18"/>
      <c r="G1453" s="17"/>
      <c r="H1453" s="19"/>
      <c r="I1453" s="20" t="str">
        <f aca="false">IF(SUM(E1453:H1453)=0,"",I1452+E1453-G1453)</f>
        <v/>
      </c>
      <c r="J1453" s="5"/>
    </row>
    <row r="1454" s="15" customFormat="true" ht="13.5" hidden="false" customHeight="true" outlineLevel="0" collapsed="false">
      <c r="C1454" s="5"/>
      <c r="D1454" s="16"/>
      <c r="E1454" s="17"/>
      <c r="F1454" s="18"/>
      <c r="G1454" s="17"/>
      <c r="H1454" s="19"/>
      <c r="I1454" s="20" t="str">
        <f aca="false">IF(SUM(E1454:H1454)=0,"",I1453+E1454-G1454)</f>
        <v/>
      </c>
      <c r="J1454" s="5"/>
    </row>
    <row r="1455" s="15" customFormat="true" ht="13.5" hidden="false" customHeight="true" outlineLevel="0" collapsed="false">
      <c r="C1455" s="5"/>
      <c r="D1455" s="16"/>
      <c r="E1455" s="17"/>
      <c r="F1455" s="18"/>
      <c r="G1455" s="17"/>
      <c r="H1455" s="19"/>
      <c r="I1455" s="20" t="str">
        <f aca="false">IF(SUM(E1455:H1455)=0,"",I1454+E1455-G1455)</f>
        <v/>
      </c>
      <c r="J1455" s="5"/>
    </row>
    <row r="1456" s="15" customFormat="true" ht="13.5" hidden="false" customHeight="true" outlineLevel="0" collapsed="false">
      <c r="C1456" s="5"/>
      <c r="D1456" s="16"/>
      <c r="E1456" s="17"/>
      <c r="F1456" s="18"/>
      <c r="G1456" s="17"/>
      <c r="H1456" s="19"/>
      <c r="I1456" s="20" t="str">
        <f aca="false">IF(SUM(E1456:H1456)=0,"",I1455+E1456-G1456)</f>
        <v/>
      </c>
      <c r="J1456" s="5"/>
    </row>
    <row r="1457" s="15" customFormat="true" ht="13.5" hidden="false" customHeight="true" outlineLevel="0" collapsed="false">
      <c r="C1457" s="5"/>
      <c r="D1457" s="16"/>
      <c r="E1457" s="17"/>
      <c r="F1457" s="18"/>
      <c r="G1457" s="17"/>
      <c r="H1457" s="19"/>
      <c r="I1457" s="20" t="str">
        <f aca="false">IF(SUM(E1457:H1457)=0,"",I1456+E1457-G1457)</f>
        <v/>
      </c>
      <c r="J1457" s="5"/>
    </row>
    <row r="1458" s="15" customFormat="true" ht="13.5" hidden="false" customHeight="true" outlineLevel="0" collapsed="false">
      <c r="C1458" s="5"/>
      <c r="D1458" s="16"/>
      <c r="E1458" s="17"/>
      <c r="F1458" s="18"/>
      <c r="G1458" s="17"/>
      <c r="H1458" s="19"/>
      <c r="I1458" s="20" t="str">
        <f aca="false">IF(SUM(E1458:H1458)=0,"",I1457+E1458-G1458)</f>
        <v/>
      </c>
      <c r="J1458" s="5"/>
    </row>
    <row r="1459" s="15" customFormat="true" ht="13.5" hidden="false" customHeight="true" outlineLevel="0" collapsed="false">
      <c r="C1459" s="5"/>
      <c r="D1459" s="16"/>
      <c r="E1459" s="17"/>
      <c r="F1459" s="18"/>
      <c r="G1459" s="17"/>
      <c r="H1459" s="19"/>
      <c r="I1459" s="20" t="str">
        <f aca="false">IF(SUM(E1459:H1459)=0,"",I1458+E1459-G1459)</f>
        <v/>
      </c>
      <c r="J1459" s="5"/>
    </row>
    <row r="1460" s="15" customFormat="true" ht="13.5" hidden="false" customHeight="true" outlineLevel="0" collapsed="false">
      <c r="C1460" s="5"/>
      <c r="D1460" s="16"/>
      <c r="E1460" s="17"/>
      <c r="F1460" s="18"/>
      <c r="G1460" s="17"/>
      <c r="H1460" s="19"/>
      <c r="I1460" s="20" t="str">
        <f aca="false">IF(SUM(E1460:H1460)=0,"",I1459+E1460-G1460)</f>
        <v/>
      </c>
      <c r="J1460" s="5"/>
    </row>
    <row r="1461" s="15" customFormat="true" ht="13.5" hidden="false" customHeight="true" outlineLevel="0" collapsed="false">
      <c r="C1461" s="5"/>
      <c r="D1461" s="16"/>
      <c r="E1461" s="17"/>
      <c r="F1461" s="18"/>
      <c r="G1461" s="17"/>
      <c r="H1461" s="19"/>
      <c r="I1461" s="20" t="str">
        <f aca="false">IF(SUM(E1461:H1461)=0,"",I1460+E1461-G1461)</f>
        <v/>
      </c>
      <c r="J1461" s="5"/>
    </row>
    <row r="1462" s="15" customFormat="true" ht="13.5" hidden="false" customHeight="true" outlineLevel="0" collapsed="false">
      <c r="C1462" s="5"/>
      <c r="D1462" s="16"/>
      <c r="E1462" s="17"/>
      <c r="F1462" s="18"/>
      <c r="G1462" s="17"/>
      <c r="H1462" s="19"/>
      <c r="I1462" s="20" t="str">
        <f aca="false">IF(SUM(E1462:H1462)=0,"",I1461+E1462-G1462)</f>
        <v/>
      </c>
      <c r="J1462" s="5"/>
    </row>
    <row r="1463" s="15" customFormat="true" ht="13.5" hidden="false" customHeight="true" outlineLevel="0" collapsed="false">
      <c r="C1463" s="5"/>
      <c r="D1463" s="16"/>
      <c r="E1463" s="17"/>
      <c r="F1463" s="18"/>
      <c r="G1463" s="17"/>
      <c r="H1463" s="19"/>
      <c r="I1463" s="20" t="str">
        <f aca="false">IF(SUM(E1463:H1463)=0,"",I1462+E1463-G1463)</f>
        <v/>
      </c>
      <c r="J1463" s="5"/>
    </row>
    <row r="1464" s="15" customFormat="true" ht="13.5" hidden="false" customHeight="true" outlineLevel="0" collapsed="false">
      <c r="C1464" s="5"/>
      <c r="D1464" s="16"/>
      <c r="E1464" s="17"/>
      <c r="F1464" s="18"/>
      <c r="G1464" s="17"/>
      <c r="H1464" s="19"/>
      <c r="I1464" s="20" t="str">
        <f aca="false">IF(SUM(E1464:H1464)=0,"",I1463+E1464-G1464)</f>
        <v/>
      </c>
      <c r="J1464" s="5"/>
    </row>
    <row r="1465" s="15" customFormat="true" ht="13.5" hidden="false" customHeight="true" outlineLevel="0" collapsed="false">
      <c r="C1465" s="5"/>
      <c r="D1465" s="16"/>
      <c r="E1465" s="17"/>
      <c r="F1465" s="18"/>
      <c r="G1465" s="17"/>
      <c r="H1465" s="19"/>
      <c r="I1465" s="20" t="str">
        <f aca="false">IF(SUM(E1465:H1465)=0,"",I1464+E1465-G1465)</f>
        <v/>
      </c>
      <c r="J1465" s="5"/>
    </row>
    <row r="1466" s="15" customFormat="true" ht="13.5" hidden="false" customHeight="true" outlineLevel="0" collapsed="false">
      <c r="C1466" s="5"/>
      <c r="D1466" s="16"/>
      <c r="E1466" s="17"/>
      <c r="F1466" s="18"/>
      <c r="G1466" s="17"/>
      <c r="H1466" s="19"/>
      <c r="I1466" s="20" t="str">
        <f aca="false">IF(SUM(E1466:H1466)=0,"",I1465+E1466-G1466)</f>
        <v/>
      </c>
      <c r="J1466" s="5"/>
    </row>
    <row r="1467" s="15" customFormat="true" ht="13.5" hidden="false" customHeight="true" outlineLevel="0" collapsed="false">
      <c r="C1467" s="5"/>
      <c r="D1467" s="16"/>
      <c r="E1467" s="17"/>
      <c r="F1467" s="18"/>
      <c r="G1467" s="17"/>
      <c r="H1467" s="19"/>
      <c r="I1467" s="20" t="str">
        <f aca="false">IF(SUM(E1467:H1467)=0,"",I1466+E1467-G1467)</f>
        <v/>
      </c>
      <c r="J1467" s="5"/>
    </row>
    <row r="1468" s="15" customFormat="true" ht="13.5" hidden="false" customHeight="true" outlineLevel="0" collapsed="false">
      <c r="C1468" s="5"/>
      <c r="D1468" s="16"/>
      <c r="E1468" s="17"/>
      <c r="F1468" s="18"/>
      <c r="G1468" s="17"/>
      <c r="H1468" s="19"/>
      <c r="I1468" s="20" t="str">
        <f aca="false">IF(SUM(E1468:H1468)=0,"",I1467+E1468-G1468)</f>
        <v/>
      </c>
      <c r="J1468" s="5"/>
    </row>
    <row r="1469" s="15" customFormat="true" ht="13.5" hidden="false" customHeight="true" outlineLevel="0" collapsed="false">
      <c r="C1469" s="5"/>
      <c r="D1469" s="16"/>
      <c r="E1469" s="17"/>
      <c r="F1469" s="18"/>
      <c r="G1469" s="17"/>
      <c r="H1469" s="19"/>
      <c r="I1469" s="20" t="str">
        <f aca="false">IF(SUM(E1469:H1469)=0,"",I1468+E1469-G1469)</f>
        <v/>
      </c>
      <c r="J1469" s="5"/>
    </row>
    <row r="1470" s="15" customFormat="true" ht="13.5" hidden="false" customHeight="true" outlineLevel="0" collapsed="false">
      <c r="C1470" s="5"/>
      <c r="D1470" s="16"/>
      <c r="E1470" s="17"/>
      <c r="F1470" s="18"/>
      <c r="G1470" s="17"/>
      <c r="H1470" s="19"/>
      <c r="I1470" s="20" t="str">
        <f aca="false">IF(SUM(E1470:H1470)=0,"",I1469+E1470-G1470)</f>
        <v/>
      </c>
      <c r="J1470" s="5"/>
    </row>
    <row r="1471" s="15" customFormat="true" ht="13.5" hidden="false" customHeight="true" outlineLevel="0" collapsed="false">
      <c r="C1471" s="5"/>
      <c r="D1471" s="16"/>
      <c r="E1471" s="17"/>
      <c r="F1471" s="18"/>
      <c r="G1471" s="17"/>
      <c r="H1471" s="19"/>
      <c r="I1471" s="20" t="str">
        <f aca="false">IF(SUM(E1471:H1471)=0,"",I1470+E1471-G1471)</f>
        <v/>
      </c>
      <c r="J1471" s="5"/>
    </row>
    <row r="1472" s="15" customFormat="true" ht="13.5" hidden="false" customHeight="true" outlineLevel="0" collapsed="false">
      <c r="C1472" s="5"/>
      <c r="D1472" s="16"/>
      <c r="E1472" s="17"/>
      <c r="F1472" s="18"/>
      <c r="G1472" s="17"/>
      <c r="H1472" s="19"/>
      <c r="I1472" s="20" t="str">
        <f aca="false">IF(SUM(E1472:H1472)=0,"",I1471+E1472-G1472)</f>
        <v/>
      </c>
      <c r="J1472" s="5"/>
    </row>
    <row r="1473" s="15" customFormat="true" ht="13.5" hidden="false" customHeight="true" outlineLevel="0" collapsed="false">
      <c r="C1473" s="5"/>
      <c r="D1473" s="16"/>
      <c r="E1473" s="17"/>
      <c r="F1473" s="18"/>
      <c r="G1473" s="17"/>
      <c r="H1473" s="19"/>
      <c r="I1473" s="20" t="str">
        <f aca="false">IF(SUM(E1473:H1473)=0,"",I1472+E1473-G1473)</f>
        <v/>
      </c>
      <c r="J1473" s="5"/>
    </row>
    <row r="1474" s="15" customFormat="true" ht="13.5" hidden="false" customHeight="true" outlineLevel="0" collapsed="false">
      <c r="C1474" s="5"/>
      <c r="D1474" s="16"/>
      <c r="E1474" s="17"/>
      <c r="F1474" s="18"/>
      <c r="G1474" s="17"/>
      <c r="H1474" s="19"/>
      <c r="I1474" s="20" t="str">
        <f aca="false">IF(SUM(E1474:H1474)=0,"",I1473+E1474-G1474)</f>
        <v/>
      </c>
      <c r="J1474" s="5"/>
    </row>
    <row r="1475" s="15" customFormat="true" ht="13.5" hidden="false" customHeight="true" outlineLevel="0" collapsed="false">
      <c r="C1475" s="5"/>
      <c r="D1475" s="16"/>
      <c r="E1475" s="17"/>
      <c r="F1475" s="18"/>
      <c r="G1475" s="17"/>
      <c r="H1475" s="19"/>
      <c r="I1475" s="20" t="str">
        <f aca="false">IF(SUM(E1475:H1475)=0,"",I1474+E1475-G1475)</f>
        <v/>
      </c>
      <c r="J1475" s="5"/>
    </row>
    <row r="1476" s="15" customFormat="true" ht="13.5" hidden="false" customHeight="true" outlineLevel="0" collapsed="false">
      <c r="C1476" s="5"/>
      <c r="D1476" s="16"/>
      <c r="E1476" s="17"/>
      <c r="F1476" s="18"/>
      <c r="G1476" s="17"/>
      <c r="H1476" s="19"/>
      <c r="I1476" s="20" t="str">
        <f aca="false">IF(SUM(E1476:H1476)=0,"",I1475+E1476-G1476)</f>
        <v/>
      </c>
      <c r="J1476" s="5"/>
    </row>
    <row r="1477" s="15" customFormat="true" ht="13.5" hidden="false" customHeight="true" outlineLevel="0" collapsed="false">
      <c r="C1477" s="5"/>
      <c r="D1477" s="16"/>
      <c r="E1477" s="17"/>
      <c r="F1477" s="18"/>
      <c r="G1477" s="17"/>
      <c r="H1477" s="19"/>
      <c r="I1477" s="20" t="str">
        <f aca="false">IF(SUM(E1477:H1477)=0,"",I1476+E1477-G1477)</f>
        <v/>
      </c>
      <c r="J1477" s="5"/>
    </row>
    <row r="1478" s="15" customFormat="true" ht="13.5" hidden="false" customHeight="true" outlineLevel="0" collapsed="false">
      <c r="C1478" s="5"/>
      <c r="D1478" s="16"/>
      <c r="E1478" s="17"/>
      <c r="F1478" s="18"/>
      <c r="G1478" s="17"/>
      <c r="H1478" s="19"/>
      <c r="I1478" s="20" t="str">
        <f aca="false">IF(SUM(E1478:H1478)=0,"",I1477+E1478-G1478)</f>
        <v/>
      </c>
      <c r="J1478" s="5"/>
    </row>
    <row r="1479" s="15" customFormat="true" ht="13.5" hidden="false" customHeight="true" outlineLevel="0" collapsed="false">
      <c r="C1479" s="5"/>
      <c r="D1479" s="16"/>
      <c r="E1479" s="17"/>
      <c r="F1479" s="18"/>
      <c r="G1479" s="17"/>
      <c r="H1479" s="19"/>
      <c r="I1479" s="20" t="str">
        <f aca="false">IF(SUM(E1479:H1479)=0,"",I1478+E1479-G1479)</f>
        <v/>
      </c>
      <c r="J1479" s="5"/>
    </row>
    <row r="1480" s="15" customFormat="true" ht="13.5" hidden="false" customHeight="true" outlineLevel="0" collapsed="false">
      <c r="C1480" s="5"/>
      <c r="D1480" s="16"/>
      <c r="E1480" s="17"/>
      <c r="F1480" s="18"/>
      <c r="G1480" s="17"/>
      <c r="H1480" s="19"/>
      <c r="I1480" s="20" t="str">
        <f aca="false">IF(SUM(E1480:H1480)=0,"",I1479+E1480-G1480)</f>
        <v/>
      </c>
      <c r="J1480" s="5"/>
    </row>
    <row r="1481" s="15" customFormat="true" ht="13.5" hidden="false" customHeight="true" outlineLevel="0" collapsed="false">
      <c r="C1481" s="5"/>
      <c r="D1481" s="16"/>
      <c r="E1481" s="17"/>
      <c r="F1481" s="18"/>
      <c r="G1481" s="17"/>
      <c r="H1481" s="19"/>
      <c r="I1481" s="20" t="str">
        <f aca="false">IF(SUM(E1481:H1481)=0,"",I1480+E1481-G1481)</f>
        <v/>
      </c>
      <c r="J1481" s="5"/>
    </row>
    <row r="1482" s="15" customFormat="true" ht="13.5" hidden="false" customHeight="true" outlineLevel="0" collapsed="false">
      <c r="C1482" s="5"/>
      <c r="D1482" s="16"/>
      <c r="E1482" s="17"/>
      <c r="F1482" s="21"/>
      <c r="G1482" s="17"/>
      <c r="H1482" s="19"/>
      <c r="I1482" s="20" t="str">
        <f aca="false">IF(SUM(E1482:H1482)=0,"",I1481+E1482-G1482)</f>
        <v/>
      </c>
      <c r="J1482" s="5"/>
    </row>
    <row r="1483" s="15" customFormat="true" ht="13.5" hidden="false" customHeight="true" outlineLevel="0" collapsed="false">
      <c r="C1483" s="5"/>
      <c r="D1483" s="16"/>
      <c r="E1483" s="17"/>
      <c r="F1483" s="22"/>
      <c r="G1483" s="17"/>
      <c r="H1483" s="19"/>
      <c r="I1483" s="20" t="str">
        <f aca="false">IF(SUM(E1483:H1483)=0,"",I1482+E1483-G1483)</f>
        <v/>
      </c>
      <c r="J1483" s="5"/>
    </row>
    <row r="1484" s="15" customFormat="true" ht="13.5" hidden="false" customHeight="true" outlineLevel="0" collapsed="false">
      <c r="C1484" s="5"/>
      <c r="D1484" s="16"/>
      <c r="E1484" s="17"/>
      <c r="F1484" s="18"/>
      <c r="G1484" s="17"/>
      <c r="H1484" s="19"/>
      <c r="I1484" s="20" t="str">
        <f aca="false">IF(SUM(E1484:H1484)=0,"",I1483+E1484-G1484)</f>
        <v/>
      </c>
      <c r="J1484" s="5"/>
    </row>
    <row r="1485" s="15" customFormat="true" ht="13.5" hidden="false" customHeight="true" outlineLevel="0" collapsed="false">
      <c r="C1485" s="5"/>
      <c r="D1485" s="16"/>
      <c r="E1485" s="17"/>
      <c r="F1485" s="18"/>
      <c r="G1485" s="17"/>
      <c r="H1485" s="19"/>
      <c r="I1485" s="20" t="str">
        <f aca="false">IF(SUM(E1485:H1485)=0,"",I1484+E1485-G1485)</f>
        <v/>
      </c>
      <c r="J1485" s="5"/>
    </row>
    <row r="1486" s="15" customFormat="true" ht="13.5" hidden="false" customHeight="true" outlineLevel="0" collapsed="false">
      <c r="C1486" s="5"/>
      <c r="D1486" s="16"/>
      <c r="E1486" s="17"/>
      <c r="F1486" s="18"/>
      <c r="G1486" s="17"/>
      <c r="H1486" s="19"/>
      <c r="I1486" s="20" t="str">
        <f aca="false">IF(SUM(E1486:H1486)=0,"",I1485+E1486-G1486)</f>
        <v/>
      </c>
      <c r="J1486" s="5"/>
    </row>
    <row r="1487" s="15" customFormat="true" ht="13.5" hidden="false" customHeight="true" outlineLevel="0" collapsed="false">
      <c r="C1487" s="5"/>
      <c r="D1487" s="16"/>
      <c r="E1487" s="17"/>
      <c r="F1487" s="18"/>
      <c r="G1487" s="17"/>
      <c r="H1487" s="19"/>
      <c r="I1487" s="20" t="str">
        <f aca="false">IF(SUM(E1487:H1487)=0,"",I1486+E1487-G1487)</f>
        <v/>
      </c>
      <c r="J1487" s="5"/>
    </row>
    <row r="1488" s="15" customFormat="true" ht="13.5" hidden="false" customHeight="true" outlineLevel="0" collapsed="false">
      <c r="C1488" s="5"/>
      <c r="D1488" s="16"/>
      <c r="E1488" s="17"/>
      <c r="F1488" s="18"/>
      <c r="G1488" s="17"/>
      <c r="H1488" s="19"/>
      <c r="I1488" s="20" t="str">
        <f aca="false">IF(SUM(E1488:H1488)=0,"",I1487+E1488-G1488)</f>
        <v/>
      </c>
      <c r="J1488" s="5"/>
    </row>
    <row r="1489" s="15" customFormat="true" ht="13.5" hidden="false" customHeight="true" outlineLevel="0" collapsed="false">
      <c r="C1489" s="5"/>
      <c r="D1489" s="16"/>
      <c r="E1489" s="17"/>
      <c r="F1489" s="18"/>
      <c r="G1489" s="17"/>
      <c r="H1489" s="19"/>
      <c r="I1489" s="20" t="str">
        <f aca="false">IF(SUM(E1489:H1489)=0,"",I1488+E1489-G1489)</f>
        <v/>
      </c>
      <c r="J1489" s="5"/>
    </row>
    <row r="1490" s="15" customFormat="true" ht="13.5" hidden="false" customHeight="true" outlineLevel="0" collapsed="false">
      <c r="C1490" s="5"/>
      <c r="D1490" s="16"/>
      <c r="E1490" s="17"/>
      <c r="F1490" s="18"/>
      <c r="G1490" s="17"/>
      <c r="H1490" s="19"/>
      <c r="I1490" s="20" t="str">
        <f aca="false">IF(SUM(E1490:H1490)=0,"",I1489+E1490-G1490)</f>
        <v/>
      </c>
      <c r="J1490" s="5"/>
    </row>
    <row r="1491" s="15" customFormat="true" ht="13.5" hidden="false" customHeight="true" outlineLevel="0" collapsed="false">
      <c r="C1491" s="5"/>
      <c r="D1491" s="16"/>
      <c r="E1491" s="17"/>
      <c r="F1491" s="18"/>
      <c r="G1491" s="17"/>
      <c r="H1491" s="19"/>
      <c r="I1491" s="20" t="str">
        <f aca="false">IF(SUM(E1491:H1491)=0,"",I1490+E1491-G1491)</f>
        <v/>
      </c>
      <c r="J1491" s="5"/>
    </row>
    <row r="1492" s="15" customFormat="true" ht="13.5" hidden="false" customHeight="true" outlineLevel="0" collapsed="false">
      <c r="C1492" s="5"/>
      <c r="D1492" s="16"/>
      <c r="E1492" s="17"/>
      <c r="F1492" s="18"/>
      <c r="G1492" s="17"/>
      <c r="H1492" s="19"/>
      <c r="I1492" s="20" t="str">
        <f aca="false">IF(SUM(E1492:H1492)=0,"",I1491+E1492-G1492)</f>
        <v/>
      </c>
      <c r="J1492" s="5"/>
    </row>
    <row r="1493" s="15" customFormat="true" ht="13.5" hidden="false" customHeight="true" outlineLevel="0" collapsed="false">
      <c r="C1493" s="5"/>
      <c r="D1493" s="16"/>
      <c r="E1493" s="17"/>
      <c r="F1493" s="18"/>
      <c r="G1493" s="17"/>
      <c r="H1493" s="19"/>
      <c r="I1493" s="20" t="str">
        <f aca="false">IF(SUM(E1493:H1493)=0,"",I1492+E1493-G1493)</f>
        <v/>
      </c>
      <c r="J1493" s="5"/>
    </row>
    <row r="1494" s="15" customFormat="true" ht="13.5" hidden="false" customHeight="true" outlineLevel="0" collapsed="false">
      <c r="C1494" s="5"/>
      <c r="D1494" s="16"/>
      <c r="E1494" s="17"/>
      <c r="F1494" s="18"/>
      <c r="G1494" s="17"/>
      <c r="H1494" s="19"/>
      <c r="I1494" s="20" t="str">
        <f aca="false">IF(SUM(E1494:H1494)=0,"",I1493+E1494-G1494)</f>
        <v/>
      </c>
      <c r="J1494" s="5"/>
    </row>
    <row r="1495" s="15" customFormat="true" ht="13.5" hidden="false" customHeight="true" outlineLevel="0" collapsed="false">
      <c r="C1495" s="5"/>
      <c r="D1495" s="16"/>
      <c r="E1495" s="17"/>
      <c r="F1495" s="18"/>
      <c r="G1495" s="17"/>
      <c r="H1495" s="19"/>
      <c r="I1495" s="20" t="str">
        <f aca="false">IF(SUM(E1495:H1495)=0,"",I1494+E1495-G1495)</f>
        <v/>
      </c>
      <c r="J1495" s="5"/>
    </row>
    <row r="1496" s="15" customFormat="true" ht="13.5" hidden="false" customHeight="true" outlineLevel="0" collapsed="false">
      <c r="C1496" s="5"/>
      <c r="D1496" s="16"/>
      <c r="E1496" s="17"/>
      <c r="F1496" s="18"/>
      <c r="G1496" s="17"/>
      <c r="H1496" s="19"/>
      <c r="I1496" s="20" t="str">
        <f aca="false">IF(SUM(E1496:H1496)=0,"",I1495+E1496-G1496)</f>
        <v/>
      </c>
      <c r="J1496" s="5"/>
    </row>
    <row r="1497" s="15" customFormat="true" ht="13.5" hidden="false" customHeight="true" outlineLevel="0" collapsed="false">
      <c r="C1497" s="5"/>
      <c r="D1497" s="16"/>
      <c r="E1497" s="17"/>
      <c r="F1497" s="18"/>
      <c r="G1497" s="17"/>
      <c r="H1497" s="19"/>
      <c r="I1497" s="20" t="str">
        <f aca="false">IF(SUM(E1497:H1497)=0,"",I1496+E1497-G1497)</f>
        <v/>
      </c>
      <c r="J1497" s="5"/>
    </row>
    <row r="1498" s="15" customFormat="true" ht="13.5" hidden="false" customHeight="true" outlineLevel="0" collapsed="false">
      <c r="C1498" s="5"/>
      <c r="D1498" s="16"/>
      <c r="E1498" s="17"/>
      <c r="F1498" s="18"/>
      <c r="G1498" s="17"/>
      <c r="H1498" s="19"/>
      <c r="I1498" s="20" t="str">
        <f aca="false">IF(SUM(E1498:H1498)=0,"",I1497+E1498-G1498)</f>
        <v/>
      </c>
      <c r="J1498" s="5"/>
    </row>
    <row r="1499" s="15" customFormat="true" ht="13.5" hidden="false" customHeight="true" outlineLevel="0" collapsed="false">
      <c r="C1499" s="5"/>
      <c r="D1499" s="16"/>
      <c r="E1499" s="17"/>
      <c r="F1499" s="18"/>
      <c r="G1499" s="17"/>
      <c r="H1499" s="19"/>
      <c r="I1499" s="20" t="str">
        <f aca="false">IF(SUM(E1499:H1499)=0,"",I1498+E1499-G1499)</f>
        <v/>
      </c>
      <c r="J1499" s="5"/>
    </row>
    <row r="1500" s="15" customFormat="true" ht="13.5" hidden="false" customHeight="true" outlineLevel="0" collapsed="false">
      <c r="C1500" s="5"/>
      <c r="D1500" s="16"/>
      <c r="E1500" s="17"/>
      <c r="F1500" s="18"/>
      <c r="G1500" s="17"/>
      <c r="H1500" s="19"/>
      <c r="I1500" s="20" t="str">
        <f aca="false">IF(SUM(E1500:H1500)=0,"",I1499+E1500-G1500)</f>
        <v/>
      </c>
      <c r="J1500" s="5"/>
    </row>
    <row r="1501" s="15" customFormat="true" ht="13.5" hidden="false" customHeight="true" outlineLevel="0" collapsed="false">
      <c r="C1501" s="5"/>
      <c r="D1501" s="16"/>
      <c r="E1501" s="17"/>
      <c r="F1501" s="18"/>
      <c r="G1501" s="17"/>
      <c r="H1501" s="19"/>
      <c r="I1501" s="20" t="str">
        <f aca="false">IF(SUM(E1501:H1501)=0,"",I1500+E1501-G1501)</f>
        <v/>
      </c>
      <c r="J1501" s="5"/>
    </row>
    <row r="1502" s="15" customFormat="true" ht="13.5" hidden="false" customHeight="true" outlineLevel="0" collapsed="false">
      <c r="C1502" s="5"/>
      <c r="D1502" s="16"/>
      <c r="E1502" s="17"/>
      <c r="F1502" s="18"/>
      <c r="G1502" s="17"/>
      <c r="H1502" s="19"/>
      <c r="I1502" s="20" t="str">
        <f aca="false">IF(SUM(E1502:H1502)=0,"",I1501+E1502-G1502)</f>
        <v/>
      </c>
      <c r="J1502" s="5"/>
    </row>
    <row r="1503" s="15" customFormat="true" ht="13.5" hidden="false" customHeight="true" outlineLevel="0" collapsed="false">
      <c r="C1503" s="5"/>
      <c r="D1503" s="16"/>
      <c r="E1503" s="17"/>
      <c r="F1503" s="18"/>
      <c r="G1503" s="17"/>
      <c r="H1503" s="19"/>
      <c r="I1503" s="20" t="str">
        <f aca="false">IF(SUM(E1503:H1503)=0,"",I1502+E1503-G1503)</f>
        <v/>
      </c>
      <c r="J1503" s="5"/>
    </row>
    <row r="1504" s="15" customFormat="true" ht="13.5" hidden="false" customHeight="true" outlineLevel="0" collapsed="false">
      <c r="C1504" s="5"/>
      <c r="D1504" s="16"/>
      <c r="E1504" s="17"/>
      <c r="F1504" s="18"/>
      <c r="G1504" s="17"/>
      <c r="H1504" s="19"/>
      <c r="I1504" s="20" t="str">
        <f aca="false">IF(SUM(E1504:H1504)=0,"",I1503+E1504-G1504)</f>
        <v/>
      </c>
      <c r="J1504" s="5"/>
    </row>
    <row r="1505" s="15" customFormat="true" ht="13.5" hidden="false" customHeight="true" outlineLevel="0" collapsed="false">
      <c r="C1505" s="5"/>
      <c r="D1505" s="16"/>
      <c r="E1505" s="17"/>
      <c r="F1505" s="18"/>
      <c r="G1505" s="17"/>
      <c r="H1505" s="19"/>
      <c r="I1505" s="20" t="str">
        <f aca="false">IF(SUM(E1505:H1505)=0,"",I1504+E1505-G1505)</f>
        <v/>
      </c>
      <c r="J1505" s="5"/>
    </row>
    <row r="1506" s="15" customFormat="true" ht="13.5" hidden="false" customHeight="true" outlineLevel="0" collapsed="false">
      <c r="C1506" s="5"/>
      <c r="D1506" s="16"/>
      <c r="E1506" s="17"/>
      <c r="F1506" s="18"/>
      <c r="G1506" s="17"/>
      <c r="H1506" s="19"/>
      <c r="I1506" s="20" t="str">
        <f aca="false">IF(SUM(E1506:H1506)=0,"",I1505+E1506-G1506)</f>
        <v/>
      </c>
      <c r="J1506" s="5"/>
    </row>
    <row r="1507" s="15" customFormat="true" ht="13.5" hidden="false" customHeight="true" outlineLevel="0" collapsed="false">
      <c r="C1507" s="5"/>
      <c r="D1507" s="16"/>
      <c r="E1507" s="17"/>
      <c r="F1507" s="18"/>
      <c r="G1507" s="17"/>
      <c r="H1507" s="19"/>
      <c r="I1507" s="20" t="str">
        <f aca="false">IF(SUM(E1507:H1507)=0,"",I1506+E1507-G1507)</f>
        <v/>
      </c>
      <c r="J1507" s="5"/>
    </row>
    <row r="1508" s="15" customFormat="true" ht="13.5" hidden="false" customHeight="true" outlineLevel="0" collapsed="false">
      <c r="C1508" s="5"/>
      <c r="D1508" s="16"/>
      <c r="E1508" s="17"/>
      <c r="F1508" s="18"/>
      <c r="G1508" s="17"/>
      <c r="H1508" s="19"/>
      <c r="I1508" s="20" t="str">
        <f aca="false">IF(SUM(E1508:H1508)=0,"",I1507+E1508-G1508)</f>
        <v/>
      </c>
      <c r="J1508" s="5"/>
    </row>
    <row r="1509" s="15" customFormat="true" ht="13.5" hidden="false" customHeight="true" outlineLevel="0" collapsed="false">
      <c r="C1509" s="5"/>
      <c r="D1509" s="16"/>
      <c r="E1509" s="17"/>
      <c r="F1509" s="18"/>
      <c r="G1509" s="17"/>
      <c r="H1509" s="19"/>
      <c r="I1509" s="20" t="str">
        <f aca="false">IF(SUM(E1509:H1509)=0,"",I1508+E1509-G1509)</f>
        <v/>
      </c>
      <c r="J1509" s="5"/>
    </row>
    <row r="1510" s="15" customFormat="true" ht="13.5" hidden="false" customHeight="true" outlineLevel="0" collapsed="false">
      <c r="C1510" s="5"/>
      <c r="D1510" s="16"/>
      <c r="E1510" s="17"/>
      <c r="F1510" s="18"/>
      <c r="G1510" s="17"/>
      <c r="H1510" s="19"/>
      <c r="I1510" s="20" t="str">
        <f aca="false">IF(SUM(E1510:H1510)=0,"",I1509+E1510-G1510)</f>
        <v/>
      </c>
      <c r="J1510" s="5"/>
    </row>
    <row r="1511" s="15" customFormat="true" ht="13.5" hidden="false" customHeight="true" outlineLevel="0" collapsed="false">
      <c r="C1511" s="5"/>
      <c r="D1511" s="16"/>
      <c r="E1511" s="17"/>
      <c r="F1511" s="18"/>
      <c r="G1511" s="17"/>
      <c r="H1511" s="19"/>
      <c r="I1511" s="20" t="str">
        <f aca="false">IF(SUM(E1511:H1511)=0,"",I1510+E1511-G1511)</f>
        <v/>
      </c>
      <c r="J1511" s="5"/>
    </row>
    <row r="1512" s="15" customFormat="true" ht="13.5" hidden="false" customHeight="true" outlineLevel="0" collapsed="false">
      <c r="C1512" s="5"/>
      <c r="D1512" s="16"/>
      <c r="E1512" s="17"/>
      <c r="F1512" s="21"/>
      <c r="G1512" s="17"/>
      <c r="H1512" s="19"/>
      <c r="I1512" s="20" t="str">
        <f aca="false">IF(SUM(E1512:H1512)=0,"",I1511+E1512-G1512)</f>
        <v/>
      </c>
      <c r="J1512" s="5"/>
    </row>
    <row r="1513" s="15" customFormat="true" ht="13.5" hidden="false" customHeight="true" outlineLevel="0" collapsed="false">
      <c r="C1513" s="5"/>
      <c r="D1513" s="16"/>
      <c r="E1513" s="17"/>
      <c r="F1513" s="22"/>
      <c r="G1513" s="17"/>
      <c r="H1513" s="19"/>
      <c r="I1513" s="20" t="str">
        <f aca="false">IF(SUM(E1513:H1513)=0,"",I1512+E1513-G1513)</f>
        <v/>
      </c>
      <c r="J1513" s="5"/>
    </row>
    <row r="1514" s="15" customFormat="true" ht="13.5" hidden="false" customHeight="true" outlineLevel="0" collapsed="false">
      <c r="C1514" s="5"/>
      <c r="D1514" s="16"/>
      <c r="E1514" s="17"/>
      <c r="F1514" s="18"/>
      <c r="G1514" s="17"/>
      <c r="H1514" s="19"/>
      <c r="I1514" s="20" t="str">
        <f aca="false">IF(SUM(E1514:H1514)=0,"",I1513+E1514-G1514)</f>
        <v/>
      </c>
      <c r="J1514" s="5"/>
    </row>
    <row r="1515" s="15" customFormat="true" ht="13.5" hidden="false" customHeight="true" outlineLevel="0" collapsed="false">
      <c r="C1515" s="5"/>
      <c r="D1515" s="16"/>
      <c r="E1515" s="17"/>
      <c r="F1515" s="18"/>
      <c r="G1515" s="17"/>
      <c r="H1515" s="19"/>
      <c r="I1515" s="20" t="str">
        <f aca="false">IF(SUM(E1515:H1515)=0,"",I1514+E1515-G1515)</f>
        <v/>
      </c>
      <c r="J1515" s="5"/>
    </row>
    <row r="1516" s="15" customFormat="true" ht="13.5" hidden="false" customHeight="true" outlineLevel="0" collapsed="false">
      <c r="C1516" s="5"/>
      <c r="D1516" s="16"/>
      <c r="E1516" s="17"/>
      <c r="F1516" s="18"/>
      <c r="G1516" s="17"/>
      <c r="H1516" s="19"/>
      <c r="I1516" s="20" t="str">
        <f aca="false">IF(SUM(E1516:H1516)=0,"",I1515+E1516-G1516)</f>
        <v/>
      </c>
      <c r="J1516" s="5"/>
    </row>
    <row r="1517" s="15" customFormat="true" ht="13.5" hidden="false" customHeight="true" outlineLevel="0" collapsed="false">
      <c r="C1517" s="5"/>
      <c r="D1517" s="16"/>
      <c r="E1517" s="17"/>
      <c r="F1517" s="18"/>
      <c r="G1517" s="17"/>
      <c r="H1517" s="19"/>
      <c r="I1517" s="20" t="str">
        <f aca="false">IF(SUM(E1517:H1517)=0,"",I1516+E1517-G1517)</f>
        <v/>
      </c>
      <c r="J1517" s="5"/>
    </row>
    <row r="1518" s="15" customFormat="true" ht="13.5" hidden="false" customHeight="true" outlineLevel="0" collapsed="false">
      <c r="C1518" s="5"/>
      <c r="D1518" s="16"/>
      <c r="E1518" s="17"/>
      <c r="F1518" s="18"/>
      <c r="G1518" s="17"/>
      <c r="H1518" s="19"/>
      <c r="I1518" s="20" t="str">
        <f aca="false">IF(SUM(E1518:H1518)=0,"",I1517+E1518-G1518)</f>
        <v/>
      </c>
      <c r="J1518" s="5"/>
    </row>
    <row r="1519" s="15" customFormat="true" ht="13.5" hidden="false" customHeight="true" outlineLevel="0" collapsed="false">
      <c r="C1519" s="5"/>
      <c r="D1519" s="16"/>
      <c r="E1519" s="17"/>
      <c r="F1519" s="18"/>
      <c r="G1519" s="17"/>
      <c r="H1519" s="19"/>
      <c r="I1519" s="20" t="str">
        <f aca="false">IF(SUM(E1519:H1519)=0,"",I1518+E1519-G1519)</f>
        <v/>
      </c>
      <c r="J1519" s="5"/>
    </row>
    <row r="1520" s="15" customFormat="true" ht="13.5" hidden="false" customHeight="true" outlineLevel="0" collapsed="false">
      <c r="C1520" s="5"/>
      <c r="D1520" s="16"/>
      <c r="E1520" s="17"/>
      <c r="F1520" s="18"/>
      <c r="G1520" s="17"/>
      <c r="H1520" s="19"/>
      <c r="I1520" s="20" t="str">
        <f aca="false">IF(SUM(E1520:H1520)=0,"",I1519+E1520-G1520)</f>
        <v/>
      </c>
      <c r="J1520" s="5"/>
    </row>
    <row r="1521" s="15" customFormat="true" ht="13.5" hidden="false" customHeight="true" outlineLevel="0" collapsed="false">
      <c r="C1521" s="5"/>
      <c r="D1521" s="16"/>
      <c r="E1521" s="17"/>
      <c r="F1521" s="18"/>
      <c r="G1521" s="17"/>
      <c r="H1521" s="19"/>
      <c r="I1521" s="20" t="str">
        <f aca="false">IF(SUM(E1521:H1521)=0,"",I1520+E1521-G1521)</f>
        <v/>
      </c>
      <c r="J1521" s="5"/>
    </row>
    <row r="1522" s="15" customFormat="true" ht="13.5" hidden="false" customHeight="true" outlineLevel="0" collapsed="false">
      <c r="C1522" s="5"/>
      <c r="D1522" s="16"/>
      <c r="E1522" s="17"/>
      <c r="F1522" s="18"/>
      <c r="G1522" s="17"/>
      <c r="H1522" s="19"/>
      <c r="I1522" s="20" t="str">
        <f aca="false">IF(SUM(E1522:H1522)=0,"",I1521+E1522-G1522)</f>
        <v/>
      </c>
      <c r="J1522" s="5"/>
    </row>
    <row r="1523" s="15" customFormat="true" ht="13.5" hidden="false" customHeight="true" outlineLevel="0" collapsed="false">
      <c r="C1523" s="5"/>
      <c r="D1523" s="16"/>
      <c r="E1523" s="17"/>
      <c r="F1523" s="18"/>
      <c r="G1523" s="17"/>
      <c r="H1523" s="19"/>
      <c r="I1523" s="20" t="str">
        <f aca="false">IF(SUM(E1523:H1523)=0,"",I1522+E1523-G1523)</f>
        <v/>
      </c>
      <c r="J1523" s="5"/>
    </row>
    <row r="1524" s="15" customFormat="true" ht="13.5" hidden="false" customHeight="true" outlineLevel="0" collapsed="false">
      <c r="C1524" s="5"/>
      <c r="D1524" s="16"/>
      <c r="E1524" s="17"/>
      <c r="F1524" s="18"/>
      <c r="G1524" s="17"/>
      <c r="H1524" s="19"/>
      <c r="I1524" s="20" t="str">
        <f aca="false">IF(SUM(E1524:H1524)=0,"",I1523+E1524-G1524)</f>
        <v/>
      </c>
      <c r="J1524" s="5"/>
    </row>
    <row r="1525" s="15" customFormat="true" ht="13.5" hidden="false" customHeight="true" outlineLevel="0" collapsed="false">
      <c r="C1525" s="5"/>
      <c r="D1525" s="16"/>
      <c r="E1525" s="17"/>
      <c r="F1525" s="18"/>
      <c r="G1525" s="17"/>
      <c r="H1525" s="19"/>
      <c r="I1525" s="20" t="str">
        <f aca="false">IF(SUM(E1525:H1525)=0,"",I1524+E1525-G1525)</f>
        <v/>
      </c>
      <c r="J1525" s="5"/>
    </row>
    <row r="1526" s="15" customFormat="true" ht="13.5" hidden="false" customHeight="true" outlineLevel="0" collapsed="false">
      <c r="C1526" s="5"/>
      <c r="D1526" s="16"/>
      <c r="E1526" s="17"/>
      <c r="F1526" s="18"/>
      <c r="G1526" s="17"/>
      <c r="H1526" s="19"/>
      <c r="I1526" s="20" t="str">
        <f aca="false">IF(SUM(E1526:H1526)=0,"",I1525+E1526-G1526)</f>
        <v/>
      </c>
      <c r="J1526" s="5"/>
    </row>
    <row r="1527" s="15" customFormat="true" ht="13.5" hidden="false" customHeight="true" outlineLevel="0" collapsed="false">
      <c r="C1527" s="5"/>
      <c r="D1527" s="16"/>
      <c r="E1527" s="17"/>
      <c r="F1527" s="18"/>
      <c r="G1527" s="17"/>
      <c r="H1527" s="19"/>
      <c r="I1527" s="20" t="str">
        <f aca="false">IF(SUM(E1527:H1527)=0,"",I1526+E1527-G1527)</f>
        <v/>
      </c>
      <c r="J1527" s="5"/>
    </row>
    <row r="1528" s="15" customFormat="true" ht="13.5" hidden="false" customHeight="true" outlineLevel="0" collapsed="false">
      <c r="C1528" s="5"/>
      <c r="D1528" s="16"/>
      <c r="E1528" s="17"/>
      <c r="F1528" s="18"/>
      <c r="G1528" s="17"/>
      <c r="H1528" s="19"/>
      <c r="I1528" s="20" t="str">
        <f aca="false">IF(SUM(E1528:H1528)=0,"",I1527+E1528-G1528)</f>
        <v/>
      </c>
      <c r="J1528" s="5"/>
    </row>
    <row r="1529" s="15" customFormat="true" ht="13.5" hidden="false" customHeight="true" outlineLevel="0" collapsed="false">
      <c r="C1529" s="5"/>
      <c r="D1529" s="16"/>
      <c r="E1529" s="17"/>
      <c r="F1529" s="18"/>
      <c r="G1529" s="17"/>
      <c r="H1529" s="19"/>
      <c r="I1529" s="20" t="str">
        <f aca="false">IF(SUM(E1529:H1529)=0,"",I1528+E1529-G1529)</f>
        <v/>
      </c>
      <c r="J1529" s="5"/>
    </row>
    <row r="1530" s="15" customFormat="true" ht="13.5" hidden="false" customHeight="true" outlineLevel="0" collapsed="false">
      <c r="C1530" s="5"/>
      <c r="D1530" s="16"/>
      <c r="E1530" s="17"/>
      <c r="F1530" s="18"/>
      <c r="G1530" s="17"/>
      <c r="H1530" s="19"/>
      <c r="I1530" s="20" t="str">
        <f aca="false">IF(SUM(E1530:H1530)=0,"",I1529+E1530-G1530)</f>
        <v/>
      </c>
      <c r="J1530" s="5"/>
    </row>
    <row r="1531" s="15" customFormat="true" ht="13.5" hidden="false" customHeight="true" outlineLevel="0" collapsed="false">
      <c r="C1531" s="5"/>
      <c r="D1531" s="16"/>
      <c r="E1531" s="17"/>
      <c r="F1531" s="18"/>
      <c r="G1531" s="17"/>
      <c r="H1531" s="19"/>
      <c r="I1531" s="20" t="str">
        <f aca="false">IF(SUM(E1531:H1531)=0,"",I1530+E1531-G1531)</f>
        <v/>
      </c>
      <c r="J1531" s="5"/>
    </row>
    <row r="1532" s="15" customFormat="true" ht="13.5" hidden="false" customHeight="true" outlineLevel="0" collapsed="false">
      <c r="C1532" s="5"/>
      <c r="D1532" s="16"/>
      <c r="E1532" s="17"/>
      <c r="F1532" s="18"/>
      <c r="G1532" s="17"/>
      <c r="H1532" s="19"/>
      <c r="I1532" s="20" t="str">
        <f aca="false">IF(SUM(E1532:H1532)=0,"",I1531+E1532-G1532)</f>
        <v/>
      </c>
      <c r="J1532" s="5"/>
    </row>
    <row r="1533" s="15" customFormat="true" ht="13.5" hidden="false" customHeight="true" outlineLevel="0" collapsed="false">
      <c r="C1533" s="5"/>
      <c r="D1533" s="16"/>
      <c r="E1533" s="17"/>
      <c r="F1533" s="18"/>
      <c r="G1533" s="17"/>
      <c r="H1533" s="19"/>
      <c r="I1533" s="20" t="str">
        <f aca="false">IF(SUM(E1533:H1533)=0,"",I1532+E1533-G1533)</f>
        <v/>
      </c>
      <c r="J1533" s="5"/>
    </row>
    <row r="1534" s="15" customFormat="true" ht="13.5" hidden="false" customHeight="true" outlineLevel="0" collapsed="false">
      <c r="C1534" s="5"/>
      <c r="D1534" s="16"/>
      <c r="E1534" s="17"/>
      <c r="F1534" s="18"/>
      <c r="G1534" s="17"/>
      <c r="H1534" s="19"/>
      <c r="I1534" s="20" t="str">
        <f aca="false">IF(SUM(E1534:H1534)=0,"",I1533+E1534-G1534)</f>
        <v/>
      </c>
      <c r="J1534" s="5"/>
    </row>
    <row r="1535" s="15" customFormat="true" ht="13.5" hidden="false" customHeight="true" outlineLevel="0" collapsed="false">
      <c r="C1535" s="5"/>
      <c r="D1535" s="16"/>
      <c r="E1535" s="17"/>
      <c r="F1535" s="18"/>
      <c r="G1535" s="17"/>
      <c r="H1535" s="19"/>
      <c r="I1535" s="20" t="str">
        <f aca="false">IF(SUM(E1535:H1535)=0,"",I1534+E1535-G1535)</f>
        <v/>
      </c>
      <c r="J1535" s="5"/>
    </row>
    <row r="1536" s="15" customFormat="true" ht="13.5" hidden="false" customHeight="true" outlineLevel="0" collapsed="false">
      <c r="C1536" s="5"/>
      <c r="D1536" s="16"/>
      <c r="E1536" s="17"/>
      <c r="F1536" s="18"/>
      <c r="G1536" s="17"/>
      <c r="H1536" s="19"/>
      <c r="I1536" s="20" t="str">
        <f aca="false">IF(SUM(E1536:H1536)=0,"",I1535+E1536-G1536)</f>
        <v/>
      </c>
      <c r="J1536" s="5"/>
    </row>
    <row r="1537" s="15" customFormat="true" ht="13.5" hidden="false" customHeight="true" outlineLevel="0" collapsed="false">
      <c r="C1537" s="5"/>
      <c r="D1537" s="16"/>
      <c r="E1537" s="17"/>
      <c r="F1537" s="18"/>
      <c r="G1537" s="17"/>
      <c r="H1537" s="19"/>
      <c r="I1537" s="20" t="str">
        <f aca="false">IF(SUM(E1537:H1537)=0,"",I1536+E1537-G1537)</f>
        <v/>
      </c>
      <c r="J1537" s="5"/>
    </row>
    <row r="1538" s="15" customFormat="true" ht="13.5" hidden="false" customHeight="true" outlineLevel="0" collapsed="false">
      <c r="C1538" s="5"/>
      <c r="D1538" s="16"/>
      <c r="E1538" s="17"/>
      <c r="F1538" s="18"/>
      <c r="G1538" s="17"/>
      <c r="H1538" s="19"/>
      <c r="I1538" s="20" t="str">
        <f aca="false">IF(SUM(E1538:H1538)=0,"",I1537+E1538-G1538)</f>
        <v/>
      </c>
      <c r="J1538" s="5"/>
    </row>
    <row r="1539" s="15" customFormat="true" ht="13.5" hidden="false" customHeight="true" outlineLevel="0" collapsed="false">
      <c r="C1539" s="5"/>
      <c r="D1539" s="16"/>
      <c r="E1539" s="17"/>
      <c r="F1539" s="18"/>
      <c r="G1539" s="17"/>
      <c r="H1539" s="19"/>
      <c r="I1539" s="20" t="str">
        <f aca="false">IF(SUM(E1539:H1539)=0,"",I1538+E1539-G1539)</f>
        <v/>
      </c>
      <c r="J1539" s="5"/>
    </row>
    <row r="1540" s="15" customFormat="true" ht="13.5" hidden="false" customHeight="true" outlineLevel="0" collapsed="false">
      <c r="C1540" s="5"/>
      <c r="D1540" s="16"/>
      <c r="E1540" s="17"/>
      <c r="F1540" s="18"/>
      <c r="G1540" s="17"/>
      <c r="H1540" s="19"/>
      <c r="I1540" s="20" t="str">
        <f aca="false">IF(SUM(E1540:H1540)=0,"",I1539+E1540-G1540)</f>
        <v/>
      </c>
      <c r="J1540" s="5"/>
    </row>
    <row r="1541" s="15" customFormat="true" ht="13.5" hidden="false" customHeight="true" outlineLevel="0" collapsed="false">
      <c r="C1541" s="5"/>
      <c r="D1541" s="16"/>
      <c r="E1541" s="17"/>
      <c r="F1541" s="18"/>
      <c r="G1541" s="17"/>
      <c r="H1541" s="19"/>
      <c r="I1541" s="20" t="str">
        <f aca="false">IF(SUM(E1541:H1541)=0,"",I1540+E1541-G1541)</f>
        <v/>
      </c>
      <c r="J1541" s="5"/>
    </row>
    <row r="1542" s="15" customFormat="true" ht="13.5" hidden="false" customHeight="true" outlineLevel="0" collapsed="false">
      <c r="C1542" s="5"/>
      <c r="D1542" s="16"/>
      <c r="E1542" s="17"/>
      <c r="F1542" s="18"/>
      <c r="G1542" s="17"/>
      <c r="H1542" s="19"/>
      <c r="I1542" s="20" t="str">
        <f aca="false">IF(SUM(E1542:H1542)=0,"",I1541+E1542-G1542)</f>
        <v/>
      </c>
      <c r="J1542" s="5"/>
    </row>
    <row r="1543" s="15" customFormat="true" ht="13.5" hidden="false" customHeight="true" outlineLevel="0" collapsed="false">
      <c r="C1543" s="5"/>
      <c r="D1543" s="16"/>
      <c r="E1543" s="17"/>
      <c r="F1543" s="18"/>
      <c r="G1543" s="17"/>
      <c r="H1543" s="19"/>
      <c r="I1543" s="20" t="str">
        <f aca="false">IF(SUM(E1543:H1543)=0,"",I1542+E1543-G1543)</f>
        <v/>
      </c>
      <c r="J1543" s="5"/>
    </row>
    <row r="1544" s="15" customFormat="true" ht="13.5" hidden="false" customHeight="true" outlineLevel="0" collapsed="false">
      <c r="C1544" s="5"/>
      <c r="D1544" s="16"/>
      <c r="E1544" s="17"/>
      <c r="F1544" s="21"/>
      <c r="G1544" s="17"/>
      <c r="H1544" s="19"/>
      <c r="I1544" s="20" t="str">
        <f aca="false">IF(SUM(E1544:H1544)=0,"",I1543+E1544-G1544)</f>
        <v/>
      </c>
      <c r="J1544" s="5"/>
    </row>
    <row r="1545" s="15" customFormat="true" ht="13.5" hidden="false" customHeight="true" outlineLevel="0" collapsed="false">
      <c r="C1545" s="5"/>
      <c r="D1545" s="16"/>
      <c r="E1545" s="17"/>
      <c r="F1545" s="22"/>
      <c r="G1545" s="17"/>
      <c r="H1545" s="19"/>
      <c r="I1545" s="20" t="str">
        <f aca="false">IF(SUM(E1545:H1545)=0,"",I1544+E1545-G1545)</f>
        <v/>
      </c>
      <c r="J1545" s="5"/>
    </row>
    <row r="1546" s="15" customFormat="true" ht="13.5" hidden="false" customHeight="true" outlineLevel="0" collapsed="false">
      <c r="C1546" s="5"/>
      <c r="D1546" s="16"/>
      <c r="E1546" s="17"/>
      <c r="F1546" s="18"/>
      <c r="G1546" s="17"/>
      <c r="H1546" s="19"/>
      <c r="I1546" s="20" t="str">
        <f aca="false">IF(SUM(E1546:H1546)=0,"",I1545+E1546-G1546)</f>
        <v/>
      </c>
      <c r="J1546" s="5"/>
    </row>
    <row r="1547" s="15" customFormat="true" ht="13.5" hidden="false" customHeight="true" outlineLevel="0" collapsed="false">
      <c r="C1547" s="5"/>
      <c r="D1547" s="16"/>
      <c r="E1547" s="17"/>
      <c r="F1547" s="18"/>
      <c r="G1547" s="17"/>
      <c r="H1547" s="19"/>
      <c r="I1547" s="20" t="str">
        <f aca="false">IF(SUM(E1547:H1547)=0,"",I1546+E1547-G1547)</f>
        <v/>
      </c>
      <c r="J1547" s="5"/>
    </row>
    <row r="1548" s="15" customFormat="true" ht="13.5" hidden="false" customHeight="true" outlineLevel="0" collapsed="false">
      <c r="C1548" s="5"/>
      <c r="D1548" s="16"/>
      <c r="E1548" s="17"/>
      <c r="F1548" s="18"/>
      <c r="G1548" s="17"/>
      <c r="H1548" s="19"/>
      <c r="I1548" s="20" t="str">
        <f aca="false">IF(SUM(E1548:H1548)=0,"",I1547+E1548-G1548)</f>
        <v/>
      </c>
      <c r="J1548" s="5"/>
    </row>
    <row r="1549" s="15" customFormat="true" ht="13.5" hidden="false" customHeight="true" outlineLevel="0" collapsed="false">
      <c r="C1549" s="5"/>
      <c r="D1549" s="16"/>
      <c r="E1549" s="17"/>
      <c r="F1549" s="18"/>
      <c r="G1549" s="17"/>
      <c r="H1549" s="19"/>
      <c r="I1549" s="20" t="str">
        <f aca="false">IF(SUM(E1549:H1549)=0,"",I1548+E1549-G1549)</f>
        <v/>
      </c>
      <c r="J1549" s="5"/>
    </row>
    <row r="1550" s="15" customFormat="true" ht="13.5" hidden="false" customHeight="true" outlineLevel="0" collapsed="false">
      <c r="C1550" s="5"/>
      <c r="D1550" s="16"/>
      <c r="E1550" s="17"/>
      <c r="F1550" s="18"/>
      <c r="G1550" s="17"/>
      <c r="H1550" s="19"/>
      <c r="I1550" s="20" t="str">
        <f aca="false">IF(SUM(E1550:H1550)=0,"",I1549+E1550-G1550)</f>
        <v/>
      </c>
      <c r="J1550" s="5"/>
    </row>
    <row r="1551" s="15" customFormat="true" ht="13.5" hidden="false" customHeight="true" outlineLevel="0" collapsed="false">
      <c r="C1551" s="5"/>
      <c r="D1551" s="16"/>
      <c r="E1551" s="17"/>
      <c r="F1551" s="18"/>
      <c r="G1551" s="17"/>
      <c r="H1551" s="19"/>
      <c r="I1551" s="20" t="str">
        <f aca="false">IF(SUM(E1551:H1551)=0,"",I1550+E1551-G1551)</f>
        <v/>
      </c>
      <c r="J1551" s="5"/>
    </row>
    <row r="1552" s="15" customFormat="true" ht="13.5" hidden="false" customHeight="true" outlineLevel="0" collapsed="false">
      <c r="C1552" s="5"/>
      <c r="D1552" s="16"/>
      <c r="E1552" s="17"/>
      <c r="F1552" s="18"/>
      <c r="G1552" s="17"/>
      <c r="H1552" s="19"/>
      <c r="I1552" s="20" t="str">
        <f aca="false">IF(SUM(E1552:H1552)=0,"",I1551+E1552-G1552)</f>
        <v/>
      </c>
      <c r="J1552" s="5"/>
    </row>
    <row r="1553" s="15" customFormat="true" ht="13.5" hidden="false" customHeight="true" outlineLevel="0" collapsed="false">
      <c r="C1553" s="5"/>
      <c r="D1553" s="16"/>
      <c r="E1553" s="17"/>
      <c r="F1553" s="18"/>
      <c r="G1553" s="17"/>
      <c r="H1553" s="19"/>
      <c r="I1553" s="20" t="str">
        <f aca="false">IF(SUM(E1553:H1553)=0,"",I1552+E1553-G1553)</f>
        <v/>
      </c>
      <c r="J1553" s="5"/>
    </row>
    <row r="1554" s="15" customFormat="true" ht="13.5" hidden="false" customHeight="true" outlineLevel="0" collapsed="false">
      <c r="C1554" s="5"/>
      <c r="D1554" s="16"/>
      <c r="E1554" s="17"/>
      <c r="F1554" s="18"/>
      <c r="G1554" s="17"/>
      <c r="H1554" s="19"/>
      <c r="I1554" s="20" t="str">
        <f aca="false">IF(SUM(E1554:H1554)=0,"",I1553+E1554-G1554)</f>
        <v/>
      </c>
      <c r="J1554" s="5"/>
    </row>
    <row r="1555" s="15" customFormat="true" ht="13.5" hidden="false" customHeight="true" outlineLevel="0" collapsed="false">
      <c r="C1555" s="5"/>
      <c r="D1555" s="16"/>
      <c r="E1555" s="17"/>
      <c r="F1555" s="18"/>
      <c r="G1555" s="17"/>
      <c r="H1555" s="19"/>
      <c r="I1555" s="20" t="str">
        <f aca="false">IF(SUM(E1555:H1555)=0,"",I1554+E1555-G1555)</f>
        <v/>
      </c>
      <c r="J1555" s="5"/>
    </row>
    <row r="1556" s="15" customFormat="true" ht="13.5" hidden="false" customHeight="true" outlineLevel="0" collapsed="false">
      <c r="C1556" s="5"/>
      <c r="D1556" s="16"/>
      <c r="E1556" s="17"/>
      <c r="F1556" s="18"/>
      <c r="G1556" s="17"/>
      <c r="H1556" s="19"/>
      <c r="I1556" s="20" t="str">
        <f aca="false">IF(SUM(E1556:H1556)=0,"",I1555+E1556-G1556)</f>
        <v/>
      </c>
      <c r="J1556" s="5"/>
    </row>
    <row r="1557" s="15" customFormat="true" ht="13.5" hidden="false" customHeight="true" outlineLevel="0" collapsed="false">
      <c r="C1557" s="5"/>
      <c r="D1557" s="16"/>
      <c r="E1557" s="17"/>
      <c r="F1557" s="18"/>
      <c r="G1557" s="17"/>
      <c r="H1557" s="19"/>
      <c r="I1557" s="20" t="str">
        <f aca="false">IF(SUM(E1557:H1557)=0,"",I1556+E1557-G1557)</f>
        <v/>
      </c>
      <c r="J1557" s="5"/>
    </row>
    <row r="1558" s="15" customFormat="true" ht="13.5" hidden="false" customHeight="true" outlineLevel="0" collapsed="false">
      <c r="C1558" s="5"/>
      <c r="D1558" s="16"/>
      <c r="E1558" s="17"/>
      <c r="F1558" s="18"/>
      <c r="G1558" s="17"/>
      <c r="H1558" s="19"/>
      <c r="I1558" s="20" t="str">
        <f aca="false">IF(SUM(E1558:H1558)=0,"",I1557+E1558-G1558)</f>
        <v/>
      </c>
      <c r="J1558" s="5"/>
    </row>
    <row r="1559" s="15" customFormat="true" ht="13.5" hidden="false" customHeight="true" outlineLevel="0" collapsed="false">
      <c r="C1559" s="5"/>
      <c r="D1559" s="16"/>
      <c r="E1559" s="17"/>
      <c r="F1559" s="18"/>
      <c r="G1559" s="17"/>
      <c r="H1559" s="19"/>
      <c r="I1559" s="20" t="str">
        <f aca="false">IF(SUM(E1559:H1559)=0,"",I1558+E1559-G1559)</f>
        <v/>
      </c>
      <c r="J1559" s="5"/>
    </row>
    <row r="1560" s="15" customFormat="true" ht="13.5" hidden="false" customHeight="true" outlineLevel="0" collapsed="false">
      <c r="C1560" s="5"/>
      <c r="D1560" s="16"/>
      <c r="E1560" s="17"/>
      <c r="F1560" s="18"/>
      <c r="G1560" s="17"/>
      <c r="H1560" s="19"/>
      <c r="I1560" s="20" t="str">
        <f aca="false">IF(SUM(E1560:H1560)=0,"",I1559+E1560-G1560)</f>
        <v/>
      </c>
      <c r="J1560" s="5"/>
    </row>
    <row r="1561" s="15" customFormat="true" ht="13.5" hidden="false" customHeight="true" outlineLevel="0" collapsed="false">
      <c r="C1561" s="5"/>
      <c r="D1561" s="16"/>
      <c r="E1561" s="17"/>
      <c r="F1561" s="18"/>
      <c r="G1561" s="17"/>
      <c r="H1561" s="19"/>
      <c r="I1561" s="20" t="str">
        <f aca="false">IF(SUM(E1561:H1561)=0,"",I1560+E1561-G1561)</f>
        <v/>
      </c>
      <c r="J1561" s="5"/>
    </row>
    <row r="1562" s="15" customFormat="true" ht="13.5" hidden="false" customHeight="true" outlineLevel="0" collapsed="false">
      <c r="C1562" s="5"/>
      <c r="D1562" s="16"/>
      <c r="E1562" s="17"/>
      <c r="F1562" s="18"/>
      <c r="G1562" s="17"/>
      <c r="H1562" s="19"/>
      <c r="I1562" s="20" t="str">
        <f aca="false">IF(SUM(E1562:H1562)=0,"",I1561+E1562-G1562)</f>
        <v/>
      </c>
      <c r="J1562" s="5"/>
    </row>
    <row r="1563" s="15" customFormat="true" ht="13.5" hidden="false" customHeight="true" outlineLevel="0" collapsed="false">
      <c r="C1563" s="5"/>
      <c r="D1563" s="16"/>
      <c r="E1563" s="17"/>
      <c r="F1563" s="18"/>
      <c r="G1563" s="17"/>
      <c r="H1563" s="19"/>
      <c r="I1563" s="20" t="str">
        <f aca="false">IF(SUM(E1563:H1563)=0,"",I1562+E1563-G1563)</f>
        <v/>
      </c>
      <c r="J1563" s="5"/>
    </row>
    <row r="1564" s="15" customFormat="true" ht="13.5" hidden="false" customHeight="true" outlineLevel="0" collapsed="false">
      <c r="C1564" s="5"/>
      <c r="D1564" s="16"/>
      <c r="E1564" s="17"/>
      <c r="F1564" s="18"/>
      <c r="G1564" s="17"/>
      <c r="H1564" s="19"/>
      <c r="I1564" s="20" t="str">
        <f aca="false">IF(SUM(E1564:H1564)=0,"",I1563+E1564-G1564)</f>
        <v/>
      </c>
      <c r="J1564" s="5"/>
    </row>
    <row r="1565" s="15" customFormat="true" ht="13.5" hidden="false" customHeight="true" outlineLevel="0" collapsed="false">
      <c r="C1565" s="5"/>
      <c r="D1565" s="16"/>
      <c r="E1565" s="17"/>
      <c r="F1565" s="18"/>
      <c r="G1565" s="17"/>
      <c r="H1565" s="19"/>
      <c r="I1565" s="20" t="str">
        <f aca="false">IF(SUM(E1565:H1565)=0,"",I1564+E1565-G1565)</f>
        <v/>
      </c>
      <c r="J1565" s="5"/>
    </row>
    <row r="1566" s="15" customFormat="true" ht="13.5" hidden="false" customHeight="true" outlineLevel="0" collapsed="false">
      <c r="C1566" s="5"/>
      <c r="D1566" s="16"/>
      <c r="E1566" s="17"/>
      <c r="F1566" s="18"/>
      <c r="G1566" s="17"/>
      <c r="H1566" s="19"/>
      <c r="I1566" s="20" t="str">
        <f aca="false">IF(SUM(E1566:H1566)=0,"",I1565+E1566-G1566)</f>
        <v/>
      </c>
      <c r="J1566" s="5"/>
    </row>
    <row r="1567" s="15" customFormat="true" ht="13.5" hidden="false" customHeight="true" outlineLevel="0" collapsed="false">
      <c r="C1567" s="5"/>
      <c r="D1567" s="16"/>
      <c r="E1567" s="17"/>
      <c r="F1567" s="18"/>
      <c r="G1567" s="17"/>
      <c r="H1567" s="19"/>
      <c r="I1567" s="20" t="str">
        <f aca="false">IF(SUM(E1567:H1567)=0,"",I1566+E1567-G1567)</f>
        <v/>
      </c>
      <c r="J1567" s="5"/>
    </row>
    <row r="1568" s="15" customFormat="true" ht="13.5" hidden="false" customHeight="true" outlineLevel="0" collapsed="false">
      <c r="C1568" s="5"/>
      <c r="D1568" s="16"/>
      <c r="E1568" s="17"/>
      <c r="F1568" s="18"/>
      <c r="G1568" s="17"/>
      <c r="H1568" s="19"/>
      <c r="I1568" s="20" t="str">
        <f aca="false">IF(SUM(E1568:H1568)=0,"",I1567+E1568-G1568)</f>
        <v/>
      </c>
      <c r="J1568" s="5"/>
    </row>
    <row r="1569" s="15" customFormat="true" ht="13.5" hidden="false" customHeight="true" outlineLevel="0" collapsed="false">
      <c r="C1569" s="5"/>
      <c r="D1569" s="16"/>
      <c r="E1569" s="17"/>
      <c r="F1569" s="18"/>
      <c r="G1569" s="17"/>
      <c r="H1569" s="19"/>
      <c r="I1569" s="20" t="str">
        <f aca="false">IF(SUM(E1569:H1569)=0,"",I1568+E1569-G1569)</f>
        <v/>
      </c>
      <c r="J1569" s="5"/>
    </row>
    <row r="1570" s="15" customFormat="true" ht="13.5" hidden="false" customHeight="true" outlineLevel="0" collapsed="false">
      <c r="C1570" s="5"/>
      <c r="D1570" s="16"/>
      <c r="E1570" s="17"/>
      <c r="F1570" s="18"/>
      <c r="G1570" s="17"/>
      <c r="H1570" s="19"/>
      <c r="I1570" s="20" t="str">
        <f aca="false">IF(SUM(E1570:H1570)=0,"",I1569+E1570-G1570)</f>
        <v/>
      </c>
      <c r="J1570" s="5"/>
    </row>
    <row r="1571" s="15" customFormat="true" ht="13.5" hidden="false" customHeight="true" outlineLevel="0" collapsed="false">
      <c r="C1571" s="5"/>
      <c r="D1571" s="16"/>
      <c r="E1571" s="17"/>
      <c r="F1571" s="18"/>
      <c r="G1571" s="17"/>
      <c r="H1571" s="19"/>
      <c r="I1571" s="20" t="str">
        <f aca="false">IF(SUM(E1571:H1571)=0,"",I1570+E1571-G1571)</f>
        <v/>
      </c>
      <c r="J1571" s="5"/>
    </row>
    <row r="1572" s="15" customFormat="true" ht="13.5" hidden="false" customHeight="true" outlineLevel="0" collapsed="false">
      <c r="C1572" s="5"/>
      <c r="D1572" s="16"/>
      <c r="E1572" s="17"/>
      <c r="F1572" s="18"/>
      <c r="G1572" s="17"/>
      <c r="H1572" s="19"/>
      <c r="I1572" s="20" t="str">
        <f aca="false">IF(SUM(E1572:H1572)=0,"",I1571+E1572-G1572)</f>
        <v/>
      </c>
      <c r="J1572" s="5"/>
    </row>
    <row r="1573" s="15" customFormat="true" ht="13.5" hidden="false" customHeight="true" outlineLevel="0" collapsed="false">
      <c r="C1573" s="5"/>
      <c r="D1573" s="16"/>
      <c r="E1573" s="17"/>
      <c r="F1573" s="18"/>
      <c r="G1573" s="17"/>
      <c r="H1573" s="19"/>
      <c r="I1573" s="20" t="str">
        <f aca="false">IF(SUM(E1573:H1573)=0,"",I1572+E1573-G1573)</f>
        <v/>
      </c>
      <c r="J1573" s="5"/>
    </row>
    <row r="1574" s="15" customFormat="true" ht="13.5" hidden="false" customHeight="true" outlineLevel="0" collapsed="false">
      <c r="C1574" s="5"/>
      <c r="D1574" s="16"/>
      <c r="E1574" s="17"/>
      <c r="F1574" s="18"/>
      <c r="G1574" s="17"/>
      <c r="H1574" s="19"/>
      <c r="I1574" s="20" t="str">
        <f aca="false">IF(SUM(E1574:H1574)=0,"",I1573+E1574-G1574)</f>
        <v/>
      </c>
      <c r="J1574" s="5"/>
    </row>
    <row r="1575" s="15" customFormat="true" ht="13.5" hidden="false" customHeight="true" outlineLevel="0" collapsed="false">
      <c r="C1575" s="5"/>
      <c r="D1575" s="16"/>
      <c r="E1575" s="17"/>
      <c r="F1575" s="21"/>
      <c r="G1575" s="17"/>
      <c r="H1575" s="19"/>
      <c r="I1575" s="20" t="str">
        <f aca="false">IF(SUM(E1575:H1575)=0,"",I1574+E1575-G1575)</f>
        <v/>
      </c>
      <c r="J1575" s="5"/>
    </row>
    <row r="1576" s="15" customFormat="true" ht="13.5" hidden="false" customHeight="true" outlineLevel="0" collapsed="false">
      <c r="C1576" s="5"/>
      <c r="D1576" s="16"/>
      <c r="E1576" s="17"/>
      <c r="F1576" s="22"/>
      <c r="G1576" s="17"/>
      <c r="H1576" s="19"/>
      <c r="I1576" s="20" t="str">
        <f aca="false">IF(SUM(E1576:H1576)=0,"",I1575+E1576-G1576)</f>
        <v/>
      </c>
      <c r="J1576" s="5"/>
    </row>
    <row r="1577" s="15" customFormat="true" ht="13.5" hidden="false" customHeight="true" outlineLevel="0" collapsed="false">
      <c r="C1577" s="5"/>
      <c r="D1577" s="16"/>
      <c r="E1577" s="17"/>
      <c r="F1577" s="18"/>
      <c r="G1577" s="17"/>
      <c r="H1577" s="19"/>
      <c r="I1577" s="20" t="str">
        <f aca="false">IF(SUM(E1577:H1577)=0,"",I1576+E1577-G1577)</f>
        <v/>
      </c>
      <c r="J1577" s="5"/>
    </row>
    <row r="1578" s="15" customFormat="true" ht="13.5" hidden="false" customHeight="true" outlineLevel="0" collapsed="false">
      <c r="C1578" s="5"/>
      <c r="D1578" s="16"/>
      <c r="E1578" s="17"/>
      <c r="F1578" s="18"/>
      <c r="G1578" s="17"/>
      <c r="H1578" s="19"/>
      <c r="I1578" s="20" t="str">
        <f aca="false">IF(SUM(E1578:H1578)=0,"",I1577+E1578-G1578)</f>
        <v/>
      </c>
      <c r="J1578" s="5"/>
    </row>
    <row r="1579" s="15" customFormat="true" ht="13.5" hidden="false" customHeight="true" outlineLevel="0" collapsed="false">
      <c r="C1579" s="5"/>
      <c r="D1579" s="16"/>
      <c r="E1579" s="17"/>
      <c r="F1579" s="18"/>
      <c r="G1579" s="17"/>
      <c r="H1579" s="19"/>
      <c r="I1579" s="20" t="str">
        <f aca="false">IF(SUM(E1579:H1579)=0,"",I1578+E1579-G1579)</f>
        <v/>
      </c>
      <c r="J1579" s="5"/>
    </row>
    <row r="1580" s="15" customFormat="true" ht="13.5" hidden="false" customHeight="true" outlineLevel="0" collapsed="false">
      <c r="C1580" s="5"/>
      <c r="D1580" s="16"/>
      <c r="E1580" s="17"/>
      <c r="F1580" s="18"/>
      <c r="G1580" s="17"/>
      <c r="H1580" s="19"/>
      <c r="I1580" s="20" t="str">
        <f aca="false">IF(SUM(E1580:H1580)=0,"",I1579+E1580-G1580)</f>
        <v/>
      </c>
      <c r="J1580" s="5"/>
    </row>
    <row r="1581" s="15" customFormat="true" ht="13.5" hidden="false" customHeight="true" outlineLevel="0" collapsed="false">
      <c r="C1581" s="5"/>
      <c r="D1581" s="16"/>
      <c r="E1581" s="17"/>
      <c r="F1581" s="18"/>
      <c r="G1581" s="17"/>
      <c r="H1581" s="19"/>
      <c r="I1581" s="20" t="str">
        <f aca="false">IF(SUM(E1581:H1581)=0,"",I1580+E1581-G1581)</f>
        <v/>
      </c>
      <c r="J1581" s="5"/>
    </row>
    <row r="1582" s="15" customFormat="true" ht="13.5" hidden="false" customHeight="true" outlineLevel="0" collapsed="false">
      <c r="C1582" s="5"/>
      <c r="D1582" s="16"/>
      <c r="E1582" s="17"/>
      <c r="F1582" s="18"/>
      <c r="G1582" s="17"/>
      <c r="H1582" s="19"/>
      <c r="I1582" s="20" t="str">
        <f aca="false">IF(SUM(E1582:H1582)=0,"",I1581+E1582-G1582)</f>
        <v/>
      </c>
      <c r="J1582" s="5"/>
    </row>
    <row r="1583" s="15" customFormat="true" ht="13.5" hidden="false" customHeight="true" outlineLevel="0" collapsed="false">
      <c r="C1583" s="5"/>
      <c r="D1583" s="16"/>
      <c r="E1583" s="17"/>
      <c r="F1583" s="18"/>
      <c r="G1583" s="17"/>
      <c r="H1583" s="19"/>
      <c r="I1583" s="20" t="str">
        <f aca="false">IF(SUM(E1583:H1583)=0,"",I1582+E1583-G1583)</f>
        <v/>
      </c>
      <c r="J1583" s="5"/>
    </row>
    <row r="1584" s="15" customFormat="true" ht="13.5" hidden="false" customHeight="true" outlineLevel="0" collapsed="false">
      <c r="C1584" s="5"/>
      <c r="D1584" s="16"/>
      <c r="E1584" s="17"/>
      <c r="F1584" s="18"/>
      <c r="G1584" s="17"/>
      <c r="H1584" s="19"/>
      <c r="I1584" s="20" t="str">
        <f aca="false">IF(SUM(E1584:H1584)=0,"",I1583+E1584-G1584)</f>
        <v/>
      </c>
      <c r="J1584" s="5"/>
    </row>
    <row r="1585" s="15" customFormat="true" ht="13.5" hidden="false" customHeight="true" outlineLevel="0" collapsed="false">
      <c r="C1585" s="5"/>
      <c r="D1585" s="16"/>
      <c r="E1585" s="17"/>
      <c r="F1585" s="18"/>
      <c r="G1585" s="17"/>
      <c r="H1585" s="19"/>
      <c r="I1585" s="20" t="str">
        <f aca="false">IF(SUM(E1585:H1585)=0,"",I1584+E1585-G1585)</f>
        <v/>
      </c>
      <c r="J1585" s="5"/>
    </row>
    <row r="1586" s="15" customFormat="true" ht="13.5" hidden="false" customHeight="true" outlineLevel="0" collapsed="false">
      <c r="C1586" s="5"/>
      <c r="D1586" s="16"/>
      <c r="E1586" s="17"/>
      <c r="F1586" s="18"/>
      <c r="G1586" s="17"/>
      <c r="H1586" s="19"/>
      <c r="I1586" s="20" t="str">
        <f aca="false">IF(SUM(E1586:H1586)=0,"",I1585+E1586-G1586)</f>
        <v/>
      </c>
      <c r="J1586" s="5"/>
    </row>
    <row r="1587" s="15" customFormat="true" ht="13.5" hidden="false" customHeight="true" outlineLevel="0" collapsed="false">
      <c r="C1587" s="5"/>
      <c r="D1587" s="16"/>
      <c r="E1587" s="17"/>
      <c r="F1587" s="18"/>
      <c r="G1587" s="17"/>
      <c r="H1587" s="19"/>
      <c r="I1587" s="20" t="str">
        <f aca="false">IF(SUM(E1587:H1587)=0,"",I1586+E1587-G1587)</f>
        <v/>
      </c>
      <c r="J1587" s="5"/>
    </row>
    <row r="1588" s="15" customFormat="true" ht="13.5" hidden="false" customHeight="true" outlineLevel="0" collapsed="false">
      <c r="C1588" s="5"/>
      <c r="D1588" s="16"/>
      <c r="E1588" s="17"/>
      <c r="F1588" s="18"/>
      <c r="G1588" s="17"/>
      <c r="H1588" s="19"/>
      <c r="I1588" s="20" t="str">
        <f aca="false">IF(SUM(E1588:H1588)=0,"",I1587+E1588-G1588)</f>
        <v/>
      </c>
      <c r="J1588" s="5"/>
    </row>
    <row r="1589" s="15" customFormat="true" ht="13.5" hidden="false" customHeight="true" outlineLevel="0" collapsed="false">
      <c r="C1589" s="5"/>
      <c r="D1589" s="16"/>
      <c r="E1589" s="17"/>
      <c r="F1589" s="18"/>
      <c r="G1589" s="17"/>
      <c r="H1589" s="19"/>
      <c r="I1589" s="20" t="str">
        <f aca="false">IF(SUM(E1589:H1589)=0,"",I1588+E1589-G1589)</f>
        <v/>
      </c>
      <c r="J1589" s="5"/>
    </row>
    <row r="1590" s="15" customFormat="true" ht="13.5" hidden="false" customHeight="true" outlineLevel="0" collapsed="false">
      <c r="C1590" s="5"/>
      <c r="D1590" s="16"/>
      <c r="E1590" s="17"/>
      <c r="F1590" s="18"/>
      <c r="G1590" s="17"/>
      <c r="H1590" s="19"/>
      <c r="I1590" s="20" t="str">
        <f aca="false">IF(SUM(E1590:H1590)=0,"",I1589+E1590-G1590)</f>
        <v/>
      </c>
      <c r="J1590" s="5"/>
    </row>
    <row r="1591" s="15" customFormat="true" ht="13.5" hidden="false" customHeight="true" outlineLevel="0" collapsed="false">
      <c r="C1591" s="5"/>
      <c r="D1591" s="16"/>
      <c r="E1591" s="17"/>
      <c r="F1591" s="18"/>
      <c r="G1591" s="17"/>
      <c r="H1591" s="19"/>
      <c r="I1591" s="20" t="str">
        <f aca="false">IF(SUM(E1591:H1591)=0,"",I1590+E1591-G1591)</f>
        <v/>
      </c>
      <c r="J1591" s="5"/>
    </row>
    <row r="1592" s="15" customFormat="true" ht="13.5" hidden="false" customHeight="true" outlineLevel="0" collapsed="false">
      <c r="C1592" s="5"/>
      <c r="D1592" s="16"/>
      <c r="E1592" s="17"/>
      <c r="F1592" s="18"/>
      <c r="G1592" s="17"/>
      <c r="H1592" s="19"/>
      <c r="I1592" s="20" t="str">
        <f aca="false">IF(SUM(E1592:H1592)=0,"",I1591+E1592-G1592)</f>
        <v/>
      </c>
      <c r="J1592" s="5"/>
    </row>
    <row r="1593" s="15" customFormat="true" ht="13.5" hidden="false" customHeight="true" outlineLevel="0" collapsed="false">
      <c r="C1593" s="5"/>
      <c r="D1593" s="16"/>
      <c r="E1593" s="17"/>
      <c r="F1593" s="18"/>
      <c r="G1593" s="17"/>
      <c r="H1593" s="19"/>
      <c r="I1593" s="20" t="str">
        <f aca="false">IF(SUM(E1593:H1593)=0,"",I1592+E1593-G1593)</f>
        <v/>
      </c>
      <c r="J1593" s="5"/>
    </row>
    <row r="1594" s="15" customFormat="true" ht="13.5" hidden="false" customHeight="true" outlineLevel="0" collapsed="false">
      <c r="C1594" s="5"/>
      <c r="D1594" s="16"/>
      <c r="E1594" s="17"/>
      <c r="F1594" s="18"/>
      <c r="G1594" s="17"/>
      <c r="H1594" s="19"/>
      <c r="I1594" s="20" t="str">
        <f aca="false">IF(SUM(E1594:H1594)=0,"",I1593+E1594-G1594)</f>
        <v/>
      </c>
      <c r="J1594" s="5"/>
    </row>
    <row r="1595" s="15" customFormat="true" ht="13.5" hidden="false" customHeight="true" outlineLevel="0" collapsed="false">
      <c r="C1595" s="5"/>
      <c r="D1595" s="16"/>
      <c r="E1595" s="17"/>
      <c r="F1595" s="18"/>
      <c r="G1595" s="17"/>
      <c r="H1595" s="19"/>
      <c r="I1595" s="20" t="str">
        <f aca="false">IF(SUM(E1595:H1595)=0,"",I1594+E1595-G1595)</f>
        <v/>
      </c>
      <c r="J1595" s="5"/>
    </row>
    <row r="1596" s="15" customFormat="true" ht="13.5" hidden="false" customHeight="true" outlineLevel="0" collapsed="false">
      <c r="C1596" s="5"/>
      <c r="D1596" s="16"/>
      <c r="E1596" s="17"/>
      <c r="F1596" s="18"/>
      <c r="G1596" s="17"/>
      <c r="H1596" s="19"/>
      <c r="I1596" s="20" t="str">
        <f aca="false">IF(SUM(E1596:H1596)=0,"",I1595+E1596-G1596)</f>
        <v/>
      </c>
      <c r="J1596" s="5"/>
    </row>
    <row r="1597" s="15" customFormat="true" ht="13.5" hidden="false" customHeight="true" outlineLevel="0" collapsed="false">
      <c r="C1597" s="5"/>
      <c r="D1597" s="16"/>
      <c r="E1597" s="17"/>
      <c r="F1597" s="18"/>
      <c r="G1597" s="17"/>
      <c r="H1597" s="19"/>
      <c r="I1597" s="20" t="str">
        <f aca="false">IF(SUM(E1597:H1597)=0,"",I1596+E1597-G1597)</f>
        <v/>
      </c>
      <c r="J1597" s="5"/>
    </row>
    <row r="1598" s="15" customFormat="true" ht="13.5" hidden="false" customHeight="true" outlineLevel="0" collapsed="false">
      <c r="C1598" s="5"/>
      <c r="D1598" s="16"/>
      <c r="E1598" s="17"/>
      <c r="F1598" s="18"/>
      <c r="G1598" s="17"/>
      <c r="H1598" s="19"/>
      <c r="I1598" s="20" t="str">
        <f aca="false">IF(SUM(E1598:H1598)=0,"",I1597+E1598-G1598)</f>
        <v/>
      </c>
      <c r="J1598" s="5"/>
    </row>
    <row r="1599" s="15" customFormat="true" ht="13.5" hidden="false" customHeight="true" outlineLevel="0" collapsed="false">
      <c r="C1599" s="5"/>
      <c r="D1599" s="16"/>
      <c r="E1599" s="17"/>
      <c r="F1599" s="18"/>
      <c r="G1599" s="17"/>
      <c r="H1599" s="19"/>
      <c r="I1599" s="20" t="str">
        <f aca="false">IF(SUM(E1599:H1599)=0,"",I1598+E1599-G1599)</f>
        <v/>
      </c>
      <c r="J1599" s="5"/>
    </row>
    <row r="1600" s="15" customFormat="true" ht="13.5" hidden="false" customHeight="true" outlineLevel="0" collapsed="false">
      <c r="C1600" s="5"/>
      <c r="D1600" s="16"/>
      <c r="E1600" s="17"/>
      <c r="F1600" s="18"/>
      <c r="G1600" s="17"/>
      <c r="H1600" s="19"/>
      <c r="I1600" s="20" t="str">
        <f aca="false">IF(SUM(E1600:H1600)=0,"",I1599+E1600-G1600)</f>
        <v/>
      </c>
      <c r="J1600" s="5"/>
    </row>
    <row r="1601" s="15" customFormat="true" ht="13.5" hidden="false" customHeight="true" outlineLevel="0" collapsed="false">
      <c r="C1601" s="5"/>
      <c r="D1601" s="16"/>
      <c r="E1601" s="17"/>
      <c r="F1601" s="18"/>
      <c r="G1601" s="17"/>
      <c r="H1601" s="19"/>
      <c r="I1601" s="20" t="str">
        <f aca="false">IF(SUM(E1601:H1601)=0,"",I1600+E1601-G1601)</f>
        <v/>
      </c>
      <c r="J1601" s="5"/>
    </row>
    <row r="1602" s="15" customFormat="true" ht="13.5" hidden="false" customHeight="true" outlineLevel="0" collapsed="false">
      <c r="C1602" s="5"/>
      <c r="D1602" s="16"/>
      <c r="E1602" s="17"/>
      <c r="F1602" s="18"/>
      <c r="G1602" s="17"/>
      <c r="H1602" s="19"/>
      <c r="I1602" s="20" t="str">
        <f aca="false">IF(SUM(E1602:H1602)=0,"",I1601+E1602-G1602)</f>
        <v/>
      </c>
      <c r="J1602" s="5"/>
    </row>
    <row r="1603" s="15" customFormat="true" ht="13.5" hidden="false" customHeight="true" outlineLevel="0" collapsed="false">
      <c r="C1603" s="5"/>
      <c r="D1603" s="16"/>
      <c r="E1603" s="17"/>
      <c r="F1603" s="18"/>
      <c r="G1603" s="17"/>
      <c r="H1603" s="19"/>
      <c r="I1603" s="20" t="str">
        <f aca="false">IF(SUM(E1603:H1603)=0,"",I1602+E1603-G1603)</f>
        <v/>
      </c>
      <c r="J1603" s="5"/>
    </row>
    <row r="1604" s="15" customFormat="true" ht="13.5" hidden="false" customHeight="true" outlineLevel="0" collapsed="false">
      <c r="C1604" s="5"/>
      <c r="D1604" s="16"/>
      <c r="E1604" s="17"/>
      <c r="F1604" s="18"/>
      <c r="G1604" s="17"/>
      <c r="H1604" s="19"/>
      <c r="I1604" s="20" t="str">
        <f aca="false">IF(SUM(E1604:H1604)=0,"",I1603+E1604-G1604)</f>
        <v/>
      </c>
      <c r="J1604" s="5"/>
    </row>
    <row r="1605" s="15" customFormat="true" ht="13.5" hidden="false" customHeight="true" outlineLevel="0" collapsed="false">
      <c r="C1605" s="5"/>
      <c r="D1605" s="16"/>
      <c r="E1605" s="17"/>
      <c r="F1605" s="18"/>
      <c r="G1605" s="17"/>
      <c r="H1605" s="19"/>
      <c r="I1605" s="20" t="str">
        <f aca="false">IF(SUM(E1605:H1605)=0,"",I1604+E1605-G1605)</f>
        <v/>
      </c>
      <c r="J1605" s="5"/>
    </row>
    <row r="1606" s="15" customFormat="true" ht="13.5" hidden="false" customHeight="true" outlineLevel="0" collapsed="false">
      <c r="C1606" s="5"/>
      <c r="D1606" s="16"/>
      <c r="E1606" s="17"/>
      <c r="F1606" s="18"/>
      <c r="G1606" s="17"/>
      <c r="H1606" s="19"/>
      <c r="I1606" s="20" t="str">
        <f aca="false">IF(SUM(E1606:H1606)=0,"",I1605+E1606-G1606)</f>
        <v/>
      </c>
      <c r="J1606" s="5"/>
    </row>
    <row r="1607" s="15" customFormat="true" ht="13.5" hidden="false" customHeight="true" outlineLevel="0" collapsed="false">
      <c r="C1607" s="5"/>
      <c r="D1607" s="16"/>
      <c r="E1607" s="17"/>
      <c r="F1607" s="21"/>
      <c r="G1607" s="17"/>
      <c r="H1607" s="19"/>
      <c r="I1607" s="20" t="str">
        <f aca="false">IF(SUM(E1607:H1607)=0,"",I1606+E1607-G1607)</f>
        <v/>
      </c>
      <c r="J1607" s="5"/>
    </row>
    <row r="1608" s="15" customFormat="true" ht="13.5" hidden="false" customHeight="true" outlineLevel="0" collapsed="false">
      <c r="C1608" s="5"/>
      <c r="D1608" s="16"/>
      <c r="E1608" s="17"/>
      <c r="F1608" s="22"/>
      <c r="G1608" s="17"/>
      <c r="H1608" s="19"/>
      <c r="I1608" s="20" t="str">
        <f aca="false">IF(SUM(E1608:H1608)=0,"",I1607+E1608-G1608)</f>
        <v/>
      </c>
      <c r="J1608" s="5"/>
    </row>
    <row r="1609" s="15" customFormat="true" ht="13.5" hidden="false" customHeight="true" outlineLevel="0" collapsed="false">
      <c r="C1609" s="5"/>
      <c r="D1609" s="16"/>
      <c r="E1609" s="17"/>
      <c r="F1609" s="18"/>
      <c r="G1609" s="17"/>
      <c r="H1609" s="19"/>
      <c r="I1609" s="20" t="str">
        <f aca="false">IF(SUM(E1609:H1609)=0,"",I1608+E1609-G1609)</f>
        <v/>
      </c>
      <c r="J1609" s="5"/>
    </row>
    <row r="1610" s="15" customFormat="true" ht="13.5" hidden="false" customHeight="true" outlineLevel="0" collapsed="false">
      <c r="C1610" s="5"/>
      <c r="D1610" s="16"/>
      <c r="E1610" s="17"/>
      <c r="F1610" s="18"/>
      <c r="G1610" s="17"/>
      <c r="H1610" s="19"/>
      <c r="I1610" s="20" t="str">
        <f aca="false">IF(SUM(E1610:H1610)=0,"",I1609+E1610-G1610)</f>
        <v/>
      </c>
      <c r="J1610" s="5"/>
    </row>
    <row r="1611" s="15" customFormat="true" ht="13.5" hidden="false" customHeight="true" outlineLevel="0" collapsed="false">
      <c r="C1611" s="5"/>
      <c r="D1611" s="16"/>
      <c r="E1611" s="17"/>
      <c r="F1611" s="18"/>
      <c r="G1611" s="17"/>
      <c r="H1611" s="19"/>
      <c r="I1611" s="20" t="str">
        <f aca="false">IF(SUM(E1611:H1611)=0,"",I1610+E1611-G1611)</f>
        <v/>
      </c>
      <c r="J1611" s="5"/>
    </row>
    <row r="1612" s="15" customFormat="true" ht="13.5" hidden="false" customHeight="true" outlineLevel="0" collapsed="false">
      <c r="C1612" s="5"/>
      <c r="D1612" s="16"/>
      <c r="E1612" s="17"/>
      <c r="F1612" s="18"/>
      <c r="G1612" s="17"/>
      <c r="H1612" s="19"/>
      <c r="I1612" s="20" t="str">
        <f aca="false">IF(SUM(E1612:H1612)=0,"",I1611+E1612-G1612)</f>
        <v/>
      </c>
      <c r="J1612" s="5"/>
    </row>
    <row r="1613" s="15" customFormat="true" ht="13.5" hidden="false" customHeight="true" outlineLevel="0" collapsed="false">
      <c r="C1613" s="5"/>
      <c r="D1613" s="16"/>
      <c r="E1613" s="17"/>
      <c r="F1613" s="18"/>
      <c r="G1613" s="17"/>
      <c r="H1613" s="19"/>
      <c r="I1613" s="20" t="str">
        <f aca="false">IF(SUM(E1613:H1613)=0,"",I1612+E1613-G1613)</f>
        <v/>
      </c>
      <c r="J1613" s="5"/>
    </row>
    <row r="1614" s="15" customFormat="true" ht="13.5" hidden="false" customHeight="true" outlineLevel="0" collapsed="false">
      <c r="C1614" s="5"/>
      <c r="D1614" s="16"/>
      <c r="E1614" s="17"/>
      <c r="F1614" s="18"/>
      <c r="G1614" s="17"/>
      <c r="H1614" s="19"/>
      <c r="I1614" s="20" t="str">
        <f aca="false">IF(SUM(E1614:H1614)=0,"",I1613+E1614-G1614)</f>
        <v/>
      </c>
      <c r="J1614" s="5"/>
    </row>
    <row r="1615" s="15" customFormat="true" ht="13.5" hidden="false" customHeight="true" outlineLevel="0" collapsed="false">
      <c r="C1615" s="5"/>
      <c r="D1615" s="16"/>
      <c r="E1615" s="17"/>
      <c r="F1615" s="18"/>
      <c r="G1615" s="17"/>
      <c r="H1615" s="19"/>
      <c r="I1615" s="20" t="str">
        <f aca="false">IF(SUM(E1615:H1615)=0,"",I1614+E1615-G1615)</f>
        <v/>
      </c>
      <c r="J1615" s="5"/>
    </row>
    <row r="1616" s="15" customFormat="true" ht="13.5" hidden="false" customHeight="true" outlineLevel="0" collapsed="false">
      <c r="C1616" s="5"/>
      <c r="D1616" s="16"/>
      <c r="E1616" s="17"/>
      <c r="F1616" s="18"/>
      <c r="G1616" s="17"/>
      <c r="H1616" s="19"/>
      <c r="I1616" s="20" t="str">
        <f aca="false">IF(SUM(E1616:H1616)=0,"",I1615+E1616-G1616)</f>
        <v/>
      </c>
      <c r="J1616" s="5"/>
    </row>
    <row r="1617" s="15" customFormat="true" ht="13.5" hidden="false" customHeight="true" outlineLevel="0" collapsed="false">
      <c r="C1617" s="5"/>
      <c r="D1617" s="16"/>
      <c r="E1617" s="17"/>
      <c r="F1617" s="18"/>
      <c r="G1617" s="17"/>
      <c r="H1617" s="19"/>
      <c r="I1617" s="20" t="str">
        <f aca="false">IF(SUM(E1617:H1617)=0,"",I1616+E1617-G1617)</f>
        <v/>
      </c>
      <c r="J1617" s="5"/>
    </row>
    <row r="1618" s="15" customFormat="true" ht="13.5" hidden="false" customHeight="true" outlineLevel="0" collapsed="false">
      <c r="C1618" s="5"/>
      <c r="D1618" s="16"/>
      <c r="E1618" s="17"/>
      <c r="F1618" s="18"/>
      <c r="G1618" s="17"/>
      <c r="H1618" s="19"/>
      <c r="I1618" s="20" t="str">
        <f aca="false">IF(SUM(E1618:H1618)=0,"",I1617+E1618-G1618)</f>
        <v/>
      </c>
      <c r="J1618" s="5"/>
    </row>
    <row r="1619" s="15" customFormat="true" ht="13.5" hidden="false" customHeight="true" outlineLevel="0" collapsed="false">
      <c r="C1619" s="5"/>
      <c r="D1619" s="16"/>
      <c r="E1619" s="17"/>
      <c r="F1619" s="18"/>
      <c r="G1619" s="17"/>
      <c r="H1619" s="19"/>
      <c r="I1619" s="20" t="str">
        <f aca="false">IF(SUM(E1619:H1619)=0,"",I1618+E1619-G1619)</f>
        <v/>
      </c>
      <c r="J1619" s="5"/>
    </row>
    <row r="1620" s="15" customFormat="true" ht="13.5" hidden="false" customHeight="true" outlineLevel="0" collapsed="false">
      <c r="C1620" s="5"/>
      <c r="D1620" s="16"/>
      <c r="E1620" s="17"/>
      <c r="F1620" s="18"/>
      <c r="G1620" s="17"/>
      <c r="H1620" s="19"/>
      <c r="I1620" s="20" t="str">
        <f aca="false">IF(SUM(E1620:H1620)=0,"",I1619+E1620-G1620)</f>
        <v/>
      </c>
      <c r="J1620" s="5"/>
    </row>
    <row r="1621" s="15" customFormat="true" ht="13.5" hidden="false" customHeight="true" outlineLevel="0" collapsed="false">
      <c r="C1621" s="5"/>
      <c r="D1621" s="16"/>
      <c r="E1621" s="17"/>
      <c r="F1621" s="18"/>
      <c r="G1621" s="17"/>
      <c r="H1621" s="19"/>
      <c r="I1621" s="20" t="str">
        <f aca="false">IF(SUM(E1621:H1621)=0,"",I1620+E1621-G1621)</f>
        <v/>
      </c>
      <c r="J1621" s="5"/>
    </row>
    <row r="1622" s="15" customFormat="true" ht="13.5" hidden="false" customHeight="true" outlineLevel="0" collapsed="false">
      <c r="C1622" s="5"/>
      <c r="D1622" s="16"/>
      <c r="E1622" s="17"/>
      <c r="F1622" s="18"/>
      <c r="G1622" s="17"/>
      <c r="H1622" s="19"/>
      <c r="I1622" s="20" t="str">
        <f aca="false">IF(SUM(E1622:H1622)=0,"",I1621+E1622-G1622)</f>
        <v/>
      </c>
      <c r="J1622" s="5"/>
    </row>
    <row r="1623" s="15" customFormat="true" ht="13.5" hidden="false" customHeight="true" outlineLevel="0" collapsed="false">
      <c r="C1623" s="5"/>
      <c r="D1623" s="16"/>
      <c r="E1623" s="17"/>
      <c r="F1623" s="18"/>
      <c r="G1623" s="17"/>
      <c r="H1623" s="19"/>
      <c r="I1623" s="20" t="str">
        <f aca="false">IF(SUM(E1623:H1623)=0,"",I1622+E1623-G1623)</f>
        <v/>
      </c>
      <c r="J1623" s="5"/>
    </row>
    <row r="1624" s="15" customFormat="true" ht="13.5" hidden="false" customHeight="true" outlineLevel="0" collapsed="false">
      <c r="C1624" s="5"/>
      <c r="D1624" s="16"/>
      <c r="E1624" s="17"/>
      <c r="F1624" s="18"/>
      <c r="G1624" s="17"/>
      <c r="H1624" s="19"/>
      <c r="I1624" s="20" t="str">
        <f aca="false">IF(SUM(E1624:H1624)=0,"",I1623+E1624-G1624)</f>
        <v/>
      </c>
      <c r="J1624" s="5"/>
    </row>
    <row r="1625" s="15" customFormat="true" ht="13.5" hidden="false" customHeight="true" outlineLevel="0" collapsed="false">
      <c r="C1625" s="5"/>
      <c r="D1625" s="16"/>
      <c r="E1625" s="17"/>
      <c r="F1625" s="18"/>
      <c r="G1625" s="17"/>
      <c r="H1625" s="19"/>
      <c r="I1625" s="20" t="str">
        <f aca="false">IF(SUM(E1625:H1625)=0,"",I1624+E1625-G1625)</f>
        <v/>
      </c>
      <c r="J1625" s="5"/>
    </row>
    <row r="1626" s="15" customFormat="true" ht="13.5" hidden="false" customHeight="true" outlineLevel="0" collapsed="false">
      <c r="C1626" s="5"/>
      <c r="D1626" s="16"/>
      <c r="E1626" s="17"/>
      <c r="F1626" s="18"/>
      <c r="G1626" s="17"/>
      <c r="H1626" s="19"/>
      <c r="I1626" s="20" t="str">
        <f aca="false">IF(SUM(E1626:H1626)=0,"",I1625+E1626-G1626)</f>
        <v/>
      </c>
      <c r="J1626" s="5"/>
    </row>
    <row r="1627" s="15" customFormat="true" ht="13.5" hidden="false" customHeight="true" outlineLevel="0" collapsed="false">
      <c r="C1627" s="5"/>
      <c r="D1627" s="16"/>
      <c r="E1627" s="17"/>
      <c r="F1627" s="18"/>
      <c r="G1627" s="17"/>
      <c r="H1627" s="19"/>
      <c r="I1627" s="20" t="str">
        <f aca="false">IF(SUM(E1627:H1627)=0,"",I1626+E1627-G1627)</f>
        <v/>
      </c>
      <c r="J1627" s="5"/>
    </row>
    <row r="1628" s="15" customFormat="true" ht="13.5" hidden="false" customHeight="true" outlineLevel="0" collapsed="false">
      <c r="C1628" s="5"/>
      <c r="D1628" s="16"/>
      <c r="E1628" s="17"/>
      <c r="F1628" s="18"/>
      <c r="G1628" s="17"/>
      <c r="H1628" s="19"/>
      <c r="I1628" s="20" t="str">
        <f aca="false">IF(SUM(E1628:H1628)=0,"",I1627+E1628-G1628)</f>
        <v/>
      </c>
      <c r="J1628" s="5"/>
    </row>
    <row r="1629" s="15" customFormat="true" ht="13.5" hidden="false" customHeight="true" outlineLevel="0" collapsed="false">
      <c r="C1629" s="5"/>
      <c r="D1629" s="16"/>
      <c r="E1629" s="17"/>
      <c r="F1629" s="18"/>
      <c r="G1629" s="17"/>
      <c r="H1629" s="19"/>
      <c r="I1629" s="20" t="str">
        <f aca="false">IF(SUM(E1629:H1629)=0,"",I1628+E1629-G1629)</f>
        <v/>
      </c>
      <c r="J1629" s="5"/>
    </row>
    <row r="1630" s="15" customFormat="true" ht="13.5" hidden="false" customHeight="true" outlineLevel="0" collapsed="false">
      <c r="C1630" s="5"/>
      <c r="D1630" s="16"/>
      <c r="E1630" s="17"/>
      <c r="F1630" s="18"/>
      <c r="G1630" s="17"/>
      <c r="H1630" s="19"/>
      <c r="I1630" s="20" t="str">
        <f aca="false">IF(SUM(E1630:H1630)=0,"",I1629+E1630-G1630)</f>
        <v/>
      </c>
      <c r="J1630" s="5"/>
    </row>
    <row r="1631" s="15" customFormat="true" ht="13.5" hidden="false" customHeight="true" outlineLevel="0" collapsed="false">
      <c r="C1631" s="5"/>
      <c r="D1631" s="16"/>
      <c r="E1631" s="17"/>
      <c r="F1631" s="18"/>
      <c r="G1631" s="17"/>
      <c r="H1631" s="19"/>
      <c r="I1631" s="20" t="str">
        <f aca="false">IF(SUM(E1631:H1631)=0,"",I1630+E1631-G1631)</f>
        <v/>
      </c>
      <c r="J1631" s="5"/>
    </row>
    <row r="1632" s="15" customFormat="true" ht="13.5" hidden="false" customHeight="true" outlineLevel="0" collapsed="false">
      <c r="C1632" s="5"/>
      <c r="D1632" s="16"/>
      <c r="E1632" s="17"/>
      <c r="F1632" s="18"/>
      <c r="G1632" s="17"/>
      <c r="H1632" s="19"/>
      <c r="I1632" s="20" t="str">
        <f aca="false">IF(SUM(E1632:H1632)=0,"",I1631+E1632-G1632)</f>
        <v/>
      </c>
      <c r="J1632" s="5"/>
    </row>
    <row r="1633" s="15" customFormat="true" ht="13.5" hidden="false" customHeight="true" outlineLevel="0" collapsed="false">
      <c r="C1633" s="5"/>
      <c r="D1633" s="16"/>
      <c r="E1633" s="17"/>
      <c r="F1633" s="18"/>
      <c r="G1633" s="17"/>
      <c r="H1633" s="19"/>
      <c r="I1633" s="20" t="str">
        <f aca="false">IF(SUM(E1633:H1633)=0,"",I1632+E1633-G1633)</f>
        <v/>
      </c>
      <c r="J1633" s="5"/>
    </row>
    <row r="1634" s="15" customFormat="true" ht="13.5" hidden="false" customHeight="true" outlineLevel="0" collapsed="false">
      <c r="C1634" s="5"/>
      <c r="D1634" s="16"/>
      <c r="E1634" s="17"/>
      <c r="F1634" s="18"/>
      <c r="G1634" s="17"/>
      <c r="H1634" s="19"/>
      <c r="I1634" s="20" t="str">
        <f aca="false">IF(SUM(E1634:H1634)=0,"",I1633+E1634-G1634)</f>
        <v/>
      </c>
      <c r="J1634" s="5"/>
    </row>
    <row r="1635" s="15" customFormat="true" ht="13.5" hidden="false" customHeight="true" outlineLevel="0" collapsed="false">
      <c r="C1635" s="5"/>
      <c r="D1635" s="16"/>
      <c r="E1635" s="17"/>
      <c r="F1635" s="18"/>
      <c r="G1635" s="17"/>
      <c r="H1635" s="19"/>
      <c r="I1635" s="20" t="str">
        <f aca="false">IF(SUM(E1635:H1635)=0,"",I1634+E1635-G1635)</f>
        <v/>
      </c>
      <c r="J1635" s="5"/>
    </row>
    <row r="1636" s="15" customFormat="true" ht="13.5" hidden="false" customHeight="true" outlineLevel="0" collapsed="false">
      <c r="C1636" s="5"/>
      <c r="D1636" s="16"/>
      <c r="E1636" s="17"/>
      <c r="F1636" s="18"/>
      <c r="G1636" s="17"/>
      <c r="H1636" s="19"/>
      <c r="I1636" s="20" t="str">
        <f aca="false">IF(SUM(E1636:H1636)=0,"",I1635+E1636-G1636)</f>
        <v/>
      </c>
      <c r="J1636" s="5"/>
    </row>
    <row r="1637" s="15" customFormat="true" ht="13.5" hidden="false" customHeight="true" outlineLevel="0" collapsed="false">
      <c r="C1637" s="5"/>
      <c r="D1637" s="16"/>
      <c r="E1637" s="17"/>
      <c r="F1637" s="18"/>
      <c r="G1637" s="17"/>
      <c r="H1637" s="19"/>
      <c r="I1637" s="20" t="str">
        <f aca="false">IF(SUM(E1637:H1637)=0,"",I1636+E1637-G1637)</f>
        <v/>
      </c>
      <c r="J1637" s="5"/>
    </row>
    <row r="1638" s="15" customFormat="true" ht="13.5" hidden="false" customHeight="true" outlineLevel="0" collapsed="false">
      <c r="C1638" s="5"/>
      <c r="D1638" s="16"/>
      <c r="E1638" s="17"/>
      <c r="F1638" s="21"/>
      <c r="G1638" s="17"/>
      <c r="H1638" s="19"/>
      <c r="I1638" s="20" t="str">
        <f aca="false">IF(SUM(E1638:H1638)=0,"",I1637+E1638-G1638)</f>
        <v/>
      </c>
      <c r="J1638" s="5"/>
    </row>
    <row r="1639" s="15" customFormat="true" ht="13.5" hidden="false" customHeight="true" outlineLevel="0" collapsed="false">
      <c r="C1639" s="5"/>
      <c r="D1639" s="16"/>
      <c r="E1639" s="17"/>
      <c r="F1639" s="22"/>
      <c r="G1639" s="17"/>
      <c r="H1639" s="19"/>
      <c r="I1639" s="20" t="str">
        <f aca="false">IF(SUM(E1639:H1639)=0,"",I1638+E1639-G1639)</f>
        <v/>
      </c>
      <c r="J1639" s="5"/>
    </row>
    <row r="1640" s="15" customFormat="true" ht="13.5" hidden="false" customHeight="true" outlineLevel="0" collapsed="false">
      <c r="C1640" s="5"/>
      <c r="D1640" s="16"/>
      <c r="E1640" s="17"/>
      <c r="F1640" s="18"/>
      <c r="G1640" s="17"/>
      <c r="H1640" s="19"/>
      <c r="I1640" s="20" t="str">
        <f aca="false">IF(SUM(E1640:H1640)=0,"",I1639+E1640-G1640)</f>
        <v/>
      </c>
      <c r="J1640" s="5"/>
    </row>
    <row r="1641" s="15" customFormat="true" ht="13.5" hidden="false" customHeight="true" outlineLevel="0" collapsed="false">
      <c r="C1641" s="5"/>
      <c r="D1641" s="16"/>
      <c r="E1641" s="17"/>
      <c r="F1641" s="18"/>
      <c r="G1641" s="17"/>
      <c r="H1641" s="19"/>
      <c r="I1641" s="20" t="str">
        <f aca="false">IF(SUM(E1641:H1641)=0,"",I1640+E1641-G1641)</f>
        <v/>
      </c>
      <c r="J1641" s="5"/>
    </row>
    <row r="1642" s="15" customFormat="true" ht="13.5" hidden="false" customHeight="true" outlineLevel="0" collapsed="false">
      <c r="C1642" s="5"/>
      <c r="D1642" s="16"/>
      <c r="E1642" s="17"/>
      <c r="F1642" s="18"/>
      <c r="G1642" s="17"/>
      <c r="H1642" s="19"/>
      <c r="I1642" s="20" t="str">
        <f aca="false">IF(SUM(E1642:H1642)=0,"",I1641+E1642-G1642)</f>
        <v/>
      </c>
      <c r="J1642" s="5"/>
    </row>
    <row r="1643" s="15" customFormat="true" ht="13.5" hidden="false" customHeight="true" outlineLevel="0" collapsed="false">
      <c r="C1643" s="5"/>
      <c r="D1643" s="16"/>
      <c r="E1643" s="17"/>
      <c r="F1643" s="18"/>
      <c r="G1643" s="17"/>
      <c r="H1643" s="19"/>
      <c r="I1643" s="20" t="str">
        <f aca="false">IF(SUM(E1643:H1643)=0,"",I1642+E1643-G1643)</f>
        <v/>
      </c>
      <c r="J1643" s="5"/>
    </row>
    <row r="1644" s="15" customFormat="true" ht="13.5" hidden="false" customHeight="true" outlineLevel="0" collapsed="false">
      <c r="C1644" s="5"/>
      <c r="D1644" s="16"/>
      <c r="E1644" s="17"/>
      <c r="F1644" s="18"/>
      <c r="G1644" s="17"/>
      <c r="H1644" s="19"/>
      <c r="I1644" s="20" t="str">
        <f aca="false">IF(SUM(E1644:H1644)=0,"",I1643+E1644-G1644)</f>
        <v/>
      </c>
      <c r="J1644" s="5"/>
    </row>
    <row r="1645" s="15" customFormat="true" ht="13.5" hidden="false" customHeight="true" outlineLevel="0" collapsed="false">
      <c r="C1645" s="5"/>
      <c r="D1645" s="16"/>
      <c r="E1645" s="17"/>
      <c r="F1645" s="18"/>
      <c r="G1645" s="17"/>
      <c r="H1645" s="19"/>
      <c r="I1645" s="20" t="str">
        <f aca="false">IF(SUM(E1645:H1645)=0,"",I1644+E1645-G1645)</f>
        <v/>
      </c>
      <c r="J1645" s="5"/>
    </row>
    <row r="1646" s="15" customFormat="true" ht="13.5" hidden="false" customHeight="true" outlineLevel="0" collapsed="false">
      <c r="C1646" s="5"/>
      <c r="D1646" s="16"/>
      <c r="E1646" s="17"/>
      <c r="F1646" s="18"/>
      <c r="G1646" s="17"/>
      <c r="H1646" s="19"/>
      <c r="I1646" s="20" t="str">
        <f aca="false">IF(SUM(E1646:H1646)=0,"",I1645+E1646-G1646)</f>
        <v/>
      </c>
      <c r="J1646" s="5"/>
    </row>
    <row r="1647" s="15" customFormat="true" ht="13.5" hidden="false" customHeight="true" outlineLevel="0" collapsed="false">
      <c r="C1647" s="5"/>
      <c r="D1647" s="16"/>
      <c r="E1647" s="17"/>
      <c r="F1647" s="18"/>
      <c r="G1647" s="17"/>
      <c r="H1647" s="19"/>
      <c r="I1647" s="20" t="str">
        <f aca="false">IF(SUM(E1647:H1647)=0,"",I1646+E1647-G1647)</f>
        <v/>
      </c>
      <c r="J1647" s="5"/>
    </row>
    <row r="1648" s="15" customFormat="true" ht="13.5" hidden="false" customHeight="true" outlineLevel="0" collapsed="false">
      <c r="C1648" s="5"/>
      <c r="D1648" s="16"/>
      <c r="E1648" s="17"/>
      <c r="F1648" s="18"/>
      <c r="G1648" s="17"/>
      <c r="H1648" s="19"/>
      <c r="I1648" s="20" t="str">
        <f aca="false">IF(SUM(E1648:H1648)=0,"",I1647+E1648-G1648)</f>
        <v/>
      </c>
      <c r="J1648" s="5"/>
    </row>
    <row r="1649" s="15" customFormat="true" ht="13.5" hidden="false" customHeight="true" outlineLevel="0" collapsed="false">
      <c r="C1649" s="5"/>
      <c r="D1649" s="16"/>
      <c r="E1649" s="17"/>
      <c r="F1649" s="18"/>
      <c r="G1649" s="17"/>
      <c r="H1649" s="19"/>
      <c r="I1649" s="20" t="str">
        <f aca="false">IF(SUM(E1649:H1649)=0,"",I1648+E1649-G1649)</f>
        <v/>
      </c>
      <c r="J1649" s="5"/>
    </row>
    <row r="1650" s="15" customFormat="true" ht="13.5" hidden="false" customHeight="true" outlineLevel="0" collapsed="false">
      <c r="C1650" s="5"/>
      <c r="D1650" s="16"/>
      <c r="E1650" s="17"/>
      <c r="F1650" s="18"/>
      <c r="G1650" s="17"/>
      <c r="H1650" s="19"/>
      <c r="I1650" s="20" t="str">
        <f aca="false">IF(SUM(E1650:H1650)=0,"",I1649+E1650-G1650)</f>
        <v/>
      </c>
      <c r="J1650" s="5"/>
    </row>
    <row r="1651" s="15" customFormat="true" ht="13.5" hidden="false" customHeight="true" outlineLevel="0" collapsed="false">
      <c r="C1651" s="5"/>
      <c r="D1651" s="16"/>
      <c r="E1651" s="17"/>
      <c r="F1651" s="18"/>
      <c r="G1651" s="17"/>
      <c r="H1651" s="19"/>
      <c r="I1651" s="20" t="str">
        <f aca="false">IF(SUM(E1651:H1651)=0,"",I1650+E1651-G1651)</f>
        <v/>
      </c>
      <c r="J1651" s="5"/>
    </row>
    <row r="1652" s="15" customFormat="true" ht="13.5" hidden="false" customHeight="true" outlineLevel="0" collapsed="false">
      <c r="C1652" s="5"/>
      <c r="D1652" s="16"/>
      <c r="E1652" s="17"/>
      <c r="F1652" s="18"/>
      <c r="G1652" s="17"/>
      <c r="H1652" s="19"/>
      <c r="I1652" s="20" t="str">
        <f aca="false">IF(SUM(E1652:H1652)=0,"",I1651+E1652-G1652)</f>
        <v/>
      </c>
      <c r="J1652" s="5"/>
    </row>
    <row r="1653" s="15" customFormat="true" ht="13.5" hidden="false" customHeight="true" outlineLevel="0" collapsed="false">
      <c r="C1653" s="5"/>
      <c r="D1653" s="16"/>
      <c r="E1653" s="17"/>
      <c r="F1653" s="18"/>
      <c r="G1653" s="17"/>
      <c r="H1653" s="19"/>
      <c r="I1653" s="20" t="str">
        <f aca="false">IF(SUM(E1653:H1653)=0,"",I1652+E1653-G1653)</f>
        <v/>
      </c>
      <c r="J1653" s="5"/>
    </row>
    <row r="1654" s="15" customFormat="true" ht="13.5" hidden="false" customHeight="true" outlineLevel="0" collapsed="false">
      <c r="C1654" s="5"/>
      <c r="D1654" s="16"/>
      <c r="E1654" s="17"/>
      <c r="F1654" s="18"/>
      <c r="G1654" s="17"/>
      <c r="H1654" s="19"/>
      <c r="I1654" s="20" t="str">
        <f aca="false">IF(SUM(E1654:H1654)=0,"",I1653+E1654-G1654)</f>
        <v/>
      </c>
      <c r="J1654" s="5"/>
    </row>
    <row r="1655" s="15" customFormat="true" ht="13.5" hidden="false" customHeight="true" outlineLevel="0" collapsed="false">
      <c r="C1655" s="5"/>
      <c r="D1655" s="16"/>
      <c r="E1655" s="17"/>
      <c r="F1655" s="18"/>
      <c r="G1655" s="17"/>
      <c r="H1655" s="19"/>
      <c r="I1655" s="20" t="str">
        <f aca="false">IF(SUM(E1655:H1655)=0,"",I1654+E1655-G1655)</f>
        <v/>
      </c>
      <c r="J1655" s="5"/>
    </row>
    <row r="1656" s="15" customFormat="true" ht="13.5" hidden="false" customHeight="true" outlineLevel="0" collapsed="false">
      <c r="C1656" s="5"/>
      <c r="D1656" s="16"/>
      <c r="E1656" s="17"/>
      <c r="F1656" s="18"/>
      <c r="G1656" s="17"/>
      <c r="H1656" s="19"/>
      <c r="I1656" s="20" t="str">
        <f aca="false">IF(SUM(E1656:H1656)=0,"",I1655+E1656-G1656)</f>
        <v/>
      </c>
      <c r="J1656" s="5"/>
    </row>
    <row r="1657" s="15" customFormat="true" ht="13.5" hidden="false" customHeight="true" outlineLevel="0" collapsed="false">
      <c r="C1657" s="5"/>
      <c r="D1657" s="16"/>
      <c r="E1657" s="17"/>
      <c r="F1657" s="18"/>
      <c r="G1657" s="17"/>
      <c r="H1657" s="19"/>
      <c r="I1657" s="20" t="str">
        <f aca="false">IF(SUM(E1657:H1657)=0,"",I1656+E1657-G1657)</f>
        <v/>
      </c>
      <c r="J1657" s="5"/>
    </row>
    <row r="1658" s="15" customFormat="true" ht="13.5" hidden="false" customHeight="true" outlineLevel="0" collapsed="false">
      <c r="C1658" s="5"/>
      <c r="D1658" s="16"/>
      <c r="E1658" s="17"/>
      <c r="F1658" s="18"/>
      <c r="G1658" s="17"/>
      <c r="H1658" s="19"/>
      <c r="I1658" s="20" t="str">
        <f aca="false">IF(SUM(E1658:H1658)=0,"",I1657+E1658-G1658)</f>
        <v/>
      </c>
      <c r="J1658" s="5"/>
    </row>
    <row r="1659" s="15" customFormat="true" ht="13.5" hidden="false" customHeight="true" outlineLevel="0" collapsed="false">
      <c r="C1659" s="5"/>
      <c r="D1659" s="16"/>
      <c r="E1659" s="17"/>
      <c r="F1659" s="18"/>
      <c r="G1659" s="17"/>
      <c r="H1659" s="19"/>
      <c r="I1659" s="20" t="str">
        <f aca="false">IF(SUM(E1659:H1659)=0,"",I1658+E1659-G1659)</f>
        <v/>
      </c>
      <c r="J1659" s="5"/>
    </row>
    <row r="1660" s="15" customFormat="true" ht="13.5" hidden="false" customHeight="true" outlineLevel="0" collapsed="false">
      <c r="C1660" s="5"/>
      <c r="D1660" s="16"/>
      <c r="E1660" s="17"/>
      <c r="F1660" s="18"/>
      <c r="G1660" s="17"/>
      <c r="H1660" s="19"/>
      <c r="I1660" s="20" t="str">
        <f aca="false">IF(SUM(E1660:H1660)=0,"",I1659+E1660-G1660)</f>
        <v/>
      </c>
      <c r="J1660" s="5"/>
    </row>
    <row r="1661" s="15" customFormat="true" ht="13.5" hidden="false" customHeight="true" outlineLevel="0" collapsed="false">
      <c r="C1661" s="5"/>
      <c r="D1661" s="16"/>
      <c r="E1661" s="17"/>
      <c r="F1661" s="18"/>
      <c r="G1661" s="17"/>
      <c r="H1661" s="19"/>
      <c r="I1661" s="20" t="str">
        <f aca="false">IF(SUM(E1661:H1661)=0,"",I1660+E1661-G1661)</f>
        <v/>
      </c>
      <c r="J1661" s="5"/>
    </row>
    <row r="1662" s="15" customFormat="true" ht="13.5" hidden="false" customHeight="true" outlineLevel="0" collapsed="false">
      <c r="C1662" s="5"/>
      <c r="D1662" s="16"/>
      <c r="E1662" s="17"/>
      <c r="F1662" s="18"/>
      <c r="G1662" s="17"/>
      <c r="H1662" s="19"/>
      <c r="I1662" s="20" t="str">
        <f aca="false">IF(SUM(E1662:H1662)=0,"",I1661+E1662-G1662)</f>
        <v/>
      </c>
      <c r="J1662" s="5"/>
    </row>
    <row r="1663" s="15" customFormat="true" ht="13.5" hidden="false" customHeight="true" outlineLevel="0" collapsed="false">
      <c r="C1663" s="5"/>
      <c r="D1663" s="16"/>
      <c r="E1663" s="17"/>
      <c r="F1663" s="18"/>
      <c r="G1663" s="17"/>
      <c r="H1663" s="19"/>
      <c r="I1663" s="20" t="str">
        <f aca="false">IF(SUM(E1663:H1663)=0,"",I1662+E1663-G1663)</f>
        <v/>
      </c>
      <c r="J1663" s="5"/>
    </row>
    <row r="1664" s="15" customFormat="true" ht="13.5" hidden="false" customHeight="true" outlineLevel="0" collapsed="false">
      <c r="C1664" s="5"/>
      <c r="D1664" s="16"/>
      <c r="E1664" s="17"/>
      <c r="F1664" s="18"/>
      <c r="G1664" s="17"/>
      <c r="H1664" s="19"/>
      <c r="I1664" s="20" t="str">
        <f aca="false">IF(SUM(E1664:H1664)=0,"",I1663+E1664-G1664)</f>
        <v/>
      </c>
      <c r="J1664" s="5"/>
    </row>
    <row r="1665" s="15" customFormat="true" ht="13.5" hidden="false" customHeight="true" outlineLevel="0" collapsed="false">
      <c r="C1665" s="5"/>
      <c r="D1665" s="16"/>
      <c r="E1665" s="17"/>
      <c r="F1665" s="18"/>
      <c r="G1665" s="17"/>
      <c r="H1665" s="19"/>
      <c r="I1665" s="20" t="str">
        <f aca="false">IF(SUM(E1665:H1665)=0,"",I1664+E1665-G1665)</f>
        <v/>
      </c>
      <c r="J1665" s="5"/>
    </row>
    <row r="1666" s="15" customFormat="true" ht="13.5" hidden="false" customHeight="true" outlineLevel="0" collapsed="false">
      <c r="C1666" s="5"/>
      <c r="D1666" s="16"/>
      <c r="E1666" s="17"/>
      <c r="F1666" s="18"/>
      <c r="G1666" s="17"/>
      <c r="H1666" s="19"/>
      <c r="I1666" s="20" t="str">
        <f aca="false">IF(SUM(E1666:H1666)=0,"",I1665+E1666-G1666)</f>
        <v/>
      </c>
      <c r="J1666" s="5"/>
    </row>
    <row r="1667" s="15" customFormat="true" ht="13.5" hidden="false" customHeight="true" outlineLevel="0" collapsed="false">
      <c r="C1667" s="5"/>
      <c r="D1667" s="16"/>
      <c r="E1667" s="17"/>
      <c r="F1667" s="18"/>
      <c r="G1667" s="17"/>
      <c r="H1667" s="19"/>
      <c r="I1667" s="20" t="str">
        <f aca="false">IF(SUM(E1667:H1667)=0,"",I1666+E1667-G1667)</f>
        <v/>
      </c>
      <c r="J1667" s="5"/>
    </row>
    <row r="1668" s="15" customFormat="true" ht="13.5" hidden="false" customHeight="true" outlineLevel="0" collapsed="false">
      <c r="C1668" s="5"/>
      <c r="D1668" s="16"/>
      <c r="E1668" s="17"/>
      <c r="F1668" s="18"/>
      <c r="G1668" s="17"/>
      <c r="H1668" s="19"/>
      <c r="I1668" s="20" t="str">
        <f aca="false">IF(SUM(E1668:H1668)=0,"",I1667+E1668-G1668)</f>
        <v/>
      </c>
      <c r="J1668" s="5"/>
    </row>
    <row r="1669" s="15" customFormat="true" ht="13.5" hidden="false" customHeight="true" outlineLevel="0" collapsed="false">
      <c r="C1669" s="5"/>
      <c r="D1669" s="16"/>
      <c r="E1669" s="17"/>
      <c r="F1669" s="18"/>
      <c r="G1669" s="17"/>
      <c r="H1669" s="19"/>
      <c r="I1669" s="20" t="str">
        <f aca="false">IF(SUM(E1669:H1669)=0,"",I1668+E1669-G1669)</f>
        <v/>
      </c>
      <c r="J1669" s="5"/>
    </row>
    <row r="1670" s="15" customFormat="true" ht="13.5" hidden="false" customHeight="true" outlineLevel="0" collapsed="false">
      <c r="C1670" s="5"/>
      <c r="D1670" s="16"/>
      <c r="E1670" s="17"/>
      <c r="F1670" s="21"/>
      <c r="G1670" s="17"/>
      <c r="H1670" s="19"/>
      <c r="I1670" s="20" t="str">
        <f aca="false">IF(SUM(E1670:H1670)=0,"",I1669+E1670-G1670)</f>
        <v/>
      </c>
      <c r="J1670" s="5"/>
    </row>
    <row r="1671" s="15" customFormat="true" ht="13.5" hidden="false" customHeight="true" outlineLevel="0" collapsed="false">
      <c r="C1671" s="5"/>
      <c r="D1671" s="16"/>
      <c r="E1671" s="17"/>
      <c r="F1671" s="22"/>
      <c r="G1671" s="17"/>
      <c r="H1671" s="19"/>
      <c r="I1671" s="20" t="str">
        <f aca="false">IF(SUM(E1671:H1671)=0,"",I1670+E1671-G1671)</f>
        <v/>
      </c>
      <c r="J1671" s="5"/>
    </row>
    <row r="1672" s="15" customFormat="true" ht="13.5" hidden="false" customHeight="true" outlineLevel="0" collapsed="false">
      <c r="C1672" s="5"/>
      <c r="D1672" s="16"/>
      <c r="E1672" s="17"/>
      <c r="F1672" s="18"/>
      <c r="G1672" s="17"/>
      <c r="H1672" s="19"/>
      <c r="I1672" s="20" t="str">
        <f aca="false">IF(SUM(E1672:H1672)=0,"",I1671+E1672-G1672)</f>
        <v/>
      </c>
      <c r="J1672" s="5"/>
    </row>
    <row r="1673" s="15" customFormat="true" ht="13.5" hidden="false" customHeight="true" outlineLevel="0" collapsed="false">
      <c r="C1673" s="5"/>
      <c r="D1673" s="16"/>
      <c r="E1673" s="17"/>
      <c r="F1673" s="18"/>
      <c r="G1673" s="17"/>
      <c r="H1673" s="19"/>
      <c r="I1673" s="20" t="str">
        <f aca="false">IF(SUM(E1673:H1673)=0,"",I1672+E1673-G1673)</f>
        <v/>
      </c>
      <c r="J1673" s="5"/>
    </row>
    <row r="1674" s="15" customFormat="true" ht="13.5" hidden="false" customHeight="true" outlineLevel="0" collapsed="false">
      <c r="C1674" s="5"/>
      <c r="D1674" s="16"/>
      <c r="E1674" s="17"/>
      <c r="F1674" s="18"/>
      <c r="G1674" s="17"/>
      <c r="H1674" s="19"/>
      <c r="I1674" s="20" t="str">
        <f aca="false">IF(SUM(E1674:H1674)=0,"",I1673+E1674-G1674)</f>
        <v/>
      </c>
      <c r="J1674" s="5"/>
    </row>
    <row r="1675" s="15" customFormat="true" ht="13.5" hidden="false" customHeight="true" outlineLevel="0" collapsed="false">
      <c r="C1675" s="5"/>
      <c r="D1675" s="16"/>
      <c r="E1675" s="17"/>
      <c r="F1675" s="18"/>
      <c r="G1675" s="17"/>
      <c r="H1675" s="19"/>
      <c r="I1675" s="20" t="str">
        <f aca="false">IF(SUM(E1675:H1675)=0,"",I1674+E1675-G1675)</f>
        <v/>
      </c>
      <c r="J1675" s="5"/>
    </row>
    <row r="1676" s="15" customFormat="true" ht="13.5" hidden="false" customHeight="true" outlineLevel="0" collapsed="false">
      <c r="C1676" s="5"/>
      <c r="D1676" s="16"/>
      <c r="E1676" s="17"/>
      <c r="F1676" s="18"/>
      <c r="G1676" s="17"/>
      <c r="H1676" s="19"/>
      <c r="I1676" s="20" t="str">
        <f aca="false">IF(SUM(E1676:H1676)=0,"",I1675+E1676-G1676)</f>
        <v/>
      </c>
      <c r="J1676" s="5"/>
    </row>
    <row r="1677" s="15" customFormat="true" ht="13.5" hidden="false" customHeight="true" outlineLevel="0" collapsed="false">
      <c r="C1677" s="5"/>
      <c r="D1677" s="16"/>
      <c r="E1677" s="17"/>
      <c r="F1677" s="18"/>
      <c r="G1677" s="17"/>
      <c r="H1677" s="19"/>
      <c r="I1677" s="20" t="str">
        <f aca="false">IF(SUM(E1677:H1677)=0,"",I1676+E1677-G1677)</f>
        <v/>
      </c>
      <c r="J1677" s="5"/>
    </row>
    <row r="1678" s="15" customFormat="true" ht="13.5" hidden="false" customHeight="true" outlineLevel="0" collapsed="false">
      <c r="C1678" s="5"/>
      <c r="D1678" s="16"/>
      <c r="E1678" s="17"/>
      <c r="F1678" s="18"/>
      <c r="G1678" s="17"/>
      <c r="H1678" s="19"/>
      <c r="I1678" s="20" t="str">
        <f aca="false">IF(SUM(E1678:H1678)=0,"",I1677+E1678-G1678)</f>
        <v/>
      </c>
      <c r="J1678" s="5"/>
    </row>
    <row r="1679" s="15" customFormat="true" ht="13.5" hidden="false" customHeight="true" outlineLevel="0" collapsed="false">
      <c r="C1679" s="5"/>
      <c r="D1679" s="16"/>
      <c r="E1679" s="17"/>
      <c r="F1679" s="18"/>
      <c r="G1679" s="17"/>
      <c r="H1679" s="19"/>
      <c r="I1679" s="20" t="str">
        <f aca="false">IF(SUM(E1679:H1679)=0,"",I1678+E1679-G1679)</f>
        <v/>
      </c>
      <c r="J1679" s="5"/>
    </row>
    <row r="1680" s="15" customFormat="true" ht="13.5" hidden="false" customHeight="true" outlineLevel="0" collapsed="false">
      <c r="C1680" s="5"/>
      <c r="D1680" s="16"/>
      <c r="E1680" s="17"/>
      <c r="F1680" s="18"/>
      <c r="G1680" s="17"/>
      <c r="H1680" s="19"/>
      <c r="I1680" s="20" t="str">
        <f aca="false">IF(SUM(E1680:H1680)=0,"",I1679+E1680-G1680)</f>
        <v/>
      </c>
      <c r="J1680" s="5"/>
    </row>
    <row r="1681" s="15" customFormat="true" ht="13.5" hidden="false" customHeight="true" outlineLevel="0" collapsed="false">
      <c r="C1681" s="5"/>
      <c r="D1681" s="16"/>
      <c r="E1681" s="17"/>
      <c r="F1681" s="18"/>
      <c r="G1681" s="17"/>
      <c r="H1681" s="19"/>
      <c r="I1681" s="20" t="str">
        <f aca="false">IF(SUM(E1681:H1681)=0,"",I1680+E1681-G1681)</f>
        <v/>
      </c>
      <c r="J1681" s="5"/>
    </row>
    <row r="1682" s="15" customFormat="true" ht="13.5" hidden="false" customHeight="true" outlineLevel="0" collapsed="false">
      <c r="C1682" s="5"/>
      <c r="D1682" s="16"/>
      <c r="E1682" s="17"/>
      <c r="F1682" s="18"/>
      <c r="G1682" s="17"/>
      <c r="H1682" s="19"/>
      <c r="I1682" s="20" t="str">
        <f aca="false">IF(SUM(E1682:H1682)=0,"",I1681+E1682-G1682)</f>
        <v/>
      </c>
      <c r="J1682" s="5"/>
    </row>
    <row r="1683" s="15" customFormat="true" ht="13.5" hidden="false" customHeight="true" outlineLevel="0" collapsed="false">
      <c r="C1683" s="5"/>
      <c r="D1683" s="16"/>
      <c r="E1683" s="17"/>
      <c r="F1683" s="18"/>
      <c r="G1683" s="17"/>
      <c r="H1683" s="19"/>
      <c r="I1683" s="20" t="str">
        <f aca="false">IF(SUM(E1683:H1683)=0,"",I1682+E1683-G1683)</f>
        <v/>
      </c>
      <c r="J1683" s="5"/>
    </row>
    <row r="1684" s="15" customFormat="true" ht="13.5" hidden="false" customHeight="true" outlineLevel="0" collapsed="false">
      <c r="C1684" s="5"/>
      <c r="D1684" s="16"/>
      <c r="E1684" s="17"/>
      <c r="F1684" s="18"/>
      <c r="G1684" s="17"/>
      <c r="H1684" s="19"/>
      <c r="I1684" s="20" t="str">
        <f aca="false">IF(SUM(E1684:H1684)=0,"",I1683+E1684-G1684)</f>
        <v/>
      </c>
      <c r="J1684" s="5"/>
    </row>
    <row r="1685" s="15" customFormat="true" ht="13.5" hidden="false" customHeight="true" outlineLevel="0" collapsed="false">
      <c r="C1685" s="5"/>
      <c r="D1685" s="16"/>
      <c r="E1685" s="17"/>
      <c r="F1685" s="18"/>
      <c r="G1685" s="17"/>
      <c r="H1685" s="19"/>
      <c r="I1685" s="20" t="str">
        <f aca="false">IF(SUM(E1685:H1685)=0,"",I1684+E1685-G1685)</f>
        <v/>
      </c>
      <c r="J1685" s="5"/>
    </row>
    <row r="1686" s="15" customFormat="true" ht="13.5" hidden="false" customHeight="true" outlineLevel="0" collapsed="false">
      <c r="C1686" s="5"/>
      <c r="D1686" s="16"/>
      <c r="E1686" s="17"/>
      <c r="F1686" s="18"/>
      <c r="G1686" s="17"/>
      <c r="H1686" s="19"/>
      <c r="I1686" s="20" t="str">
        <f aca="false">IF(SUM(E1686:H1686)=0,"",I1685+E1686-G1686)</f>
        <v/>
      </c>
      <c r="J1686" s="5"/>
    </row>
    <row r="1687" s="15" customFormat="true" ht="13.5" hidden="false" customHeight="true" outlineLevel="0" collapsed="false">
      <c r="C1687" s="5"/>
      <c r="D1687" s="16"/>
      <c r="E1687" s="17"/>
      <c r="F1687" s="18"/>
      <c r="G1687" s="17"/>
      <c r="H1687" s="19"/>
      <c r="I1687" s="20" t="str">
        <f aca="false">IF(SUM(E1687:H1687)=0,"",I1686+E1687-G1687)</f>
        <v/>
      </c>
      <c r="J1687" s="5"/>
    </row>
    <row r="1688" s="15" customFormat="true" ht="13.5" hidden="false" customHeight="true" outlineLevel="0" collapsed="false">
      <c r="C1688" s="5"/>
      <c r="D1688" s="16"/>
      <c r="E1688" s="17"/>
      <c r="F1688" s="18"/>
      <c r="G1688" s="17"/>
      <c r="H1688" s="19"/>
      <c r="I1688" s="20" t="str">
        <f aca="false">IF(SUM(E1688:H1688)=0,"",I1687+E1688-G1688)</f>
        <v/>
      </c>
      <c r="J1688" s="5"/>
    </row>
    <row r="1689" s="15" customFormat="true" ht="13.5" hidden="false" customHeight="true" outlineLevel="0" collapsed="false">
      <c r="C1689" s="5"/>
      <c r="D1689" s="16"/>
      <c r="E1689" s="17"/>
      <c r="F1689" s="18"/>
      <c r="G1689" s="17"/>
      <c r="H1689" s="19"/>
      <c r="I1689" s="20" t="str">
        <f aca="false">IF(SUM(E1689:H1689)=0,"",I1688+E1689-G1689)</f>
        <v/>
      </c>
      <c r="J1689" s="5"/>
    </row>
    <row r="1690" s="15" customFormat="true" ht="13.5" hidden="false" customHeight="true" outlineLevel="0" collapsed="false">
      <c r="C1690" s="5"/>
      <c r="D1690" s="16"/>
      <c r="E1690" s="17"/>
      <c r="F1690" s="18"/>
      <c r="G1690" s="17"/>
      <c r="H1690" s="19"/>
      <c r="I1690" s="20" t="str">
        <f aca="false">IF(SUM(E1690:H1690)=0,"",I1689+E1690-G1690)</f>
        <v/>
      </c>
      <c r="J1690" s="5"/>
    </row>
    <row r="1691" s="15" customFormat="true" ht="13.5" hidden="false" customHeight="true" outlineLevel="0" collapsed="false">
      <c r="C1691" s="5"/>
      <c r="D1691" s="16"/>
      <c r="E1691" s="17"/>
      <c r="F1691" s="18"/>
      <c r="G1691" s="17"/>
      <c r="H1691" s="19"/>
      <c r="I1691" s="20" t="str">
        <f aca="false">IF(SUM(E1691:H1691)=0,"",I1690+E1691-G1691)</f>
        <v/>
      </c>
      <c r="J1691" s="5"/>
    </row>
    <row r="1692" s="15" customFormat="true" ht="13.5" hidden="false" customHeight="true" outlineLevel="0" collapsed="false">
      <c r="C1692" s="5"/>
      <c r="D1692" s="16"/>
      <c r="E1692" s="17"/>
      <c r="F1692" s="18"/>
      <c r="G1692" s="17"/>
      <c r="H1692" s="19"/>
      <c r="I1692" s="20" t="str">
        <f aca="false">IF(SUM(E1692:H1692)=0,"",I1691+E1692-G1692)</f>
        <v/>
      </c>
      <c r="J1692" s="5"/>
    </row>
    <row r="1693" s="15" customFormat="true" ht="13.5" hidden="false" customHeight="true" outlineLevel="0" collapsed="false">
      <c r="C1693" s="5"/>
      <c r="D1693" s="16"/>
      <c r="E1693" s="17"/>
      <c r="F1693" s="18"/>
      <c r="G1693" s="17"/>
      <c r="H1693" s="19"/>
      <c r="I1693" s="20" t="str">
        <f aca="false">IF(SUM(E1693:H1693)=0,"",I1692+E1693-G1693)</f>
        <v/>
      </c>
      <c r="J1693" s="5"/>
    </row>
    <row r="1694" s="15" customFormat="true" ht="13.5" hidden="false" customHeight="true" outlineLevel="0" collapsed="false">
      <c r="C1694" s="5"/>
      <c r="D1694" s="16"/>
      <c r="E1694" s="17"/>
      <c r="F1694" s="18"/>
      <c r="G1694" s="17"/>
      <c r="H1694" s="19"/>
      <c r="I1694" s="20" t="str">
        <f aca="false">IF(SUM(E1694:H1694)=0,"",I1693+E1694-G1694)</f>
        <v/>
      </c>
      <c r="J1694" s="5"/>
    </row>
    <row r="1695" s="15" customFormat="true" ht="13.5" hidden="false" customHeight="true" outlineLevel="0" collapsed="false">
      <c r="C1695" s="5"/>
      <c r="D1695" s="16"/>
      <c r="E1695" s="17"/>
      <c r="F1695" s="18"/>
      <c r="G1695" s="17"/>
      <c r="H1695" s="19"/>
      <c r="I1695" s="20" t="str">
        <f aca="false">IF(SUM(E1695:H1695)=0,"",I1694+E1695-G1695)</f>
        <v/>
      </c>
      <c r="J1695" s="5"/>
    </row>
    <row r="1696" s="15" customFormat="true" ht="13.5" hidden="false" customHeight="true" outlineLevel="0" collapsed="false">
      <c r="C1696" s="5"/>
      <c r="D1696" s="16"/>
      <c r="E1696" s="17"/>
      <c r="F1696" s="18"/>
      <c r="G1696" s="17"/>
      <c r="H1696" s="19"/>
      <c r="I1696" s="20" t="str">
        <f aca="false">IF(SUM(E1696:H1696)=0,"",I1695+E1696-G1696)</f>
        <v/>
      </c>
      <c r="J1696" s="5"/>
    </row>
    <row r="1697" s="15" customFormat="true" ht="13.5" hidden="false" customHeight="true" outlineLevel="0" collapsed="false">
      <c r="C1697" s="5"/>
      <c r="D1697" s="16"/>
      <c r="E1697" s="17"/>
      <c r="F1697" s="18"/>
      <c r="G1697" s="17"/>
      <c r="H1697" s="19"/>
      <c r="I1697" s="20" t="str">
        <f aca="false">IF(SUM(E1697:H1697)=0,"",I1696+E1697-G1697)</f>
        <v/>
      </c>
      <c r="J1697" s="5"/>
    </row>
    <row r="1698" s="15" customFormat="true" ht="13.5" hidden="false" customHeight="true" outlineLevel="0" collapsed="false">
      <c r="C1698" s="5"/>
      <c r="D1698" s="16"/>
      <c r="E1698" s="17"/>
      <c r="F1698" s="18"/>
      <c r="G1698" s="17"/>
      <c r="H1698" s="19"/>
      <c r="I1698" s="20" t="str">
        <f aca="false">IF(SUM(E1698:H1698)=0,"",I1697+E1698-G1698)</f>
        <v/>
      </c>
      <c r="J1698" s="5"/>
    </row>
    <row r="1699" s="15" customFormat="true" ht="13.5" hidden="false" customHeight="true" outlineLevel="0" collapsed="false">
      <c r="C1699" s="5"/>
      <c r="D1699" s="16"/>
      <c r="E1699" s="17"/>
      <c r="F1699" s="18"/>
      <c r="G1699" s="17"/>
      <c r="H1699" s="19"/>
      <c r="I1699" s="20" t="str">
        <f aca="false">IF(SUM(E1699:H1699)=0,"",I1698+E1699-G1699)</f>
        <v/>
      </c>
      <c r="J1699" s="5"/>
    </row>
    <row r="1700" s="15" customFormat="true" ht="13.5" hidden="false" customHeight="true" outlineLevel="0" collapsed="false">
      <c r="C1700" s="5"/>
      <c r="D1700" s="16"/>
      <c r="E1700" s="17"/>
      <c r="F1700" s="18"/>
      <c r="G1700" s="17"/>
      <c r="H1700" s="19"/>
      <c r="I1700" s="20" t="str">
        <f aca="false">IF(SUM(E1700:H1700)=0,"",I1699+E1700-G1700)</f>
        <v/>
      </c>
      <c r="J1700" s="5"/>
    </row>
    <row r="1701" s="15" customFormat="true" ht="13.5" hidden="false" customHeight="true" outlineLevel="0" collapsed="false">
      <c r="C1701" s="5"/>
      <c r="D1701" s="16"/>
      <c r="E1701" s="17"/>
      <c r="F1701" s="21"/>
      <c r="G1701" s="17"/>
      <c r="H1701" s="19"/>
      <c r="I1701" s="20" t="str">
        <f aca="false">IF(SUM(E1701:H1701)=0,"",I1700+E1701-G1701)</f>
        <v/>
      </c>
      <c r="J1701" s="5"/>
    </row>
    <row r="1702" s="15" customFormat="true" ht="13.5" hidden="false" customHeight="true" outlineLevel="0" collapsed="false">
      <c r="C1702" s="5"/>
      <c r="D1702" s="16"/>
      <c r="E1702" s="17"/>
      <c r="F1702" s="22"/>
      <c r="G1702" s="17"/>
      <c r="H1702" s="19"/>
      <c r="I1702" s="20" t="str">
        <f aca="false">IF(SUM(E1702:H1702)=0,"",I1701+E1702-G1702)</f>
        <v/>
      </c>
      <c r="J1702" s="5"/>
    </row>
    <row r="1703" s="15" customFormat="true" ht="13.5" hidden="false" customHeight="true" outlineLevel="0" collapsed="false">
      <c r="C1703" s="5"/>
      <c r="D1703" s="16"/>
      <c r="E1703" s="17"/>
      <c r="F1703" s="18"/>
      <c r="G1703" s="17"/>
      <c r="H1703" s="19"/>
      <c r="I1703" s="20" t="str">
        <f aca="false">IF(SUM(E1703:H1703)=0,"",I1702+E1703-G1703)</f>
        <v/>
      </c>
      <c r="J1703" s="5"/>
    </row>
    <row r="1704" s="15" customFormat="true" ht="13.5" hidden="false" customHeight="true" outlineLevel="0" collapsed="false">
      <c r="C1704" s="5"/>
      <c r="D1704" s="16"/>
      <c r="E1704" s="17"/>
      <c r="F1704" s="18"/>
      <c r="G1704" s="17"/>
      <c r="H1704" s="19"/>
      <c r="I1704" s="20" t="str">
        <f aca="false">IF(SUM(E1704:H1704)=0,"",I1703+E1704-G1704)</f>
        <v/>
      </c>
      <c r="J1704" s="5"/>
    </row>
    <row r="1705" s="15" customFormat="true" ht="13.5" hidden="false" customHeight="true" outlineLevel="0" collapsed="false">
      <c r="B1705" s="23"/>
      <c r="C1705" s="5"/>
      <c r="D1705" s="16"/>
      <c r="E1705" s="17"/>
      <c r="F1705" s="18"/>
      <c r="G1705" s="17"/>
      <c r="H1705" s="19"/>
      <c r="I1705" s="20" t="str">
        <f aca="false">IF(SUM(E1705:H1705)=0,"",I1704+E1705-G1705)</f>
        <v/>
      </c>
      <c r="J1705" s="5"/>
    </row>
    <row r="1706" s="15" customFormat="true" ht="13.5" hidden="false" customHeight="true" outlineLevel="0" collapsed="false">
      <c r="B1706" s="23"/>
      <c r="C1706" s="5"/>
      <c r="D1706" s="16"/>
      <c r="E1706" s="17"/>
      <c r="F1706" s="18"/>
      <c r="G1706" s="17"/>
      <c r="H1706" s="19"/>
      <c r="I1706" s="20" t="str">
        <f aca="false">IF(SUM(E1706:H1706)=0,"",I1705+E1706-G1706)</f>
        <v/>
      </c>
      <c r="J1706" s="5"/>
    </row>
    <row r="1707" s="15" customFormat="true" ht="13.5" hidden="false" customHeight="true" outlineLevel="0" collapsed="false">
      <c r="B1707" s="23"/>
      <c r="C1707" s="5"/>
      <c r="D1707" s="16"/>
      <c r="E1707" s="17"/>
      <c r="F1707" s="18"/>
      <c r="G1707" s="17"/>
      <c r="H1707" s="19"/>
      <c r="I1707" s="20" t="str">
        <f aca="false">IF(SUM(E1707:H1707)=0,"",I1706+E1707-G1707)</f>
        <v/>
      </c>
      <c r="J1707" s="5"/>
    </row>
    <row r="1708" s="15" customFormat="true" ht="13.5" hidden="false" customHeight="true" outlineLevel="0" collapsed="false">
      <c r="C1708" s="5"/>
      <c r="D1708" s="16"/>
      <c r="E1708" s="17"/>
      <c r="F1708" s="18"/>
      <c r="G1708" s="17"/>
      <c r="H1708" s="19"/>
      <c r="I1708" s="20" t="str">
        <f aca="false">IF(SUM(E1708:H1708)=0,"",I1707+E1708-G1708)</f>
        <v/>
      </c>
      <c r="J1708" s="5"/>
    </row>
    <row r="1709" s="15" customFormat="true" ht="13.5" hidden="false" customHeight="true" outlineLevel="0" collapsed="false">
      <c r="C1709" s="5"/>
      <c r="D1709" s="16"/>
      <c r="E1709" s="17"/>
      <c r="F1709" s="18"/>
      <c r="G1709" s="17"/>
      <c r="H1709" s="19"/>
      <c r="I1709" s="20" t="str">
        <f aca="false">IF(SUM(E1709:H1709)=0,"",I1708+E1709-G1709)</f>
        <v/>
      </c>
      <c r="J1709" s="5"/>
    </row>
    <row r="1710" s="15" customFormat="true" ht="13.5" hidden="false" customHeight="true" outlineLevel="0" collapsed="false">
      <c r="C1710" s="5"/>
      <c r="D1710" s="16"/>
      <c r="E1710" s="17"/>
      <c r="F1710" s="18"/>
      <c r="G1710" s="17"/>
      <c r="H1710" s="19"/>
      <c r="I1710" s="20" t="str">
        <f aca="false">IF(SUM(E1710:H1710)=0,"",I1709+E1710-G1710)</f>
        <v/>
      </c>
      <c r="J1710" s="5"/>
    </row>
    <row r="1711" s="15" customFormat="true" ht="13.5" hidden="false" customHeight="true" outlineLevel="0" collapsed="false">
      <c r="C1711" s="5"/>
      <c r="D1711" s="16"/>
      <c r="E1711" s="17"/>
      <c r="F1711" s="18"/>
      <c r="G1711" s="17"/>
      <c r="H1711" s="19"/>
      <c r="I1711" s="20" t="str">
        <f aca="false">IF(SUM(E1711:H1711)=0,"",I1710+E1711-G1711)</f>
        <v/>
      </c>
      <c r="J1711" s="5"/>
    </row>
    <row r="1712" s="15" customFormat="true" ht="13.5" hidden="false" customHeight="true" outlineLevel="0" collapsed="false">
      <c r="C1712" s="5"/>
      <c r="D1712" s="16"/>
      <c r="E1712" s="17"/>
      <c r="F1712" s="18"/>
      <c r="G1712" s="17"/>
      <c r="H1712" s="19"/>
      <c r="I1712" s="20" t="str">
        <f aca="false">IF(SUM(E1712:H1712)=0,"",I1711+E1712-G1712)</f>
        <v/>
      </c>
      <c r="J1712" s="5"/>
    </row>
    <row r="1713" s="15" customFormat="true" ht="13.5" hidden="false" customHeight="true" outlineLevel="0" collapsed="false">
      <c r="C1713" s="5"/>
      <c r="D1713" s="16"/>
      <c r="E1713" s="17"/>
      <c r="F1713" s="18"/>
      <c r="G1713" s="17"/>
      <c r="H1713" s="19"/>
      <c r="I1713" s="20" t="str">
        <f aca="false">IF(SUM(E1713:H1713)=0,"",I1712+E1713-G1713)</f>
        <v/>
      </c>
      <c r="J1713" s="5"/>
    </row>
    <row r="1714" s="15" customFormat="true" ht="13.5" hidden="false" customHeight="true" outlineLevel="0" collapsed="false">
      <c r="C1714" s="5"/>
      <c r="D1714" s="16"/>
      <c r="E1714" s="17"/>
      <c r="F1714" s="18"/>
      <c r="G1714" s="17"/>
      <c r="H1714" s="19"/>
      <c r="I1714" s="20" t="str">
        <f aca="false">IF(SUM(E1714:H1714)=0,"",I1713+E1714-G1714)</f>
        <v/>
      </c>
      <c r="J1714" s="5"/>
    </row>
    <row r="1715" s="15" customFormat="true" ht="13.5" hidden="false" customHeight="true" outlineLevel="0" collapsed="false">
      <c r="C1715" s="5"/>
      <c r="D1715" s="16"/>
      <c r="E1715" s="17"/>
      <c r="F1715" s="18"/>
      <c r="G1715" s="17"/>
      <c r="H1715" s="19"/>
      <c r="I1715" s="20" t="str">
        <f aca="false">IF(SUM(E1715:H1715)=0,"",I1714+E1715-G1715)</f>
        <v/>
      </c>
      <c r="J1715" s="5"/>
    </row>
    <row r="1716" s="15" customFormat="true" ht="13.5" hidden="false" customHeight="true" outlineLevel="0" collapsed="false">
      <c r="C1716" s="5"/>
      <c r="D1716" s="16"/>
      <c r="E1716" s="17"/>
      <c r="F1716" s="18"/>
      <c r="G1716" s="17"/>
      <c r="H1716" s="19"/>
      <c r="I1716" s="20" t="str">
        <f aca="false">IF(SUM(E1716:H1716)=0,"",I1715+E1716-G1716)</f>
        <v/>
      </c>
      <c r="J1716" s="5"/>
    </row>
    <row r="1717" s="15" customFormat="true" ht="13.5" hidden="false" customHeight="true" outlineLevel="0" collapsed="false">
      <c r="C1717" s="5"/>
      <c r="D1717" s="16"/>
      <c r="E1717" s="17"/>
      <c r="F1717" s="18"/>
      <c r="G1717" s="17"/>
      <c r="H1717" s="19"/>
      <c r="I1717" s="20" t="str">
        <f aca="false">IF(SUM(E1717:H1717)=0,"",I1716+E1717-G1717)</f>
        <v/>
      </c>
      <c r="J1717" s="5"/>
    </row>
    <row r="1718" s="15" customFormat="true" ht="13.5" hidden="false" customHeight="true" outlineLevel="0" collapsed="false">
      <c r="C1718" s="5"/>
      <c r="D1718" s="16"/>
      <c r="E1718" s="17"/>
      <c r="F1718" s="18"/>
      <c r="G1718" s="17"/>
      <c r="H1718" s="19"/>
      <c r="I1718" s="20" t="str">
        <f aca="false">IF(SUM(E1718:H1718)=0,"",I1717+E1718-G1718)</f>
        <v/>
      </c>
      <c r="J1718" s="5"/>
    </row>
    <row r="1719" s="15" customFormat="true" ht="13.5" hidden="false" customHeight="true" outlineLevel="0" collapsed="false">
      <c r="C1719" s="5"/>
      <c r="D1719" s="16"/>
      <c r="E1719" s="17"/>
      <c r="F1719" s="18"/>
      <c r="G1719" s="17"/>
      <c r="H1719" s="19"/>
      <c r="I1719" s="20" t="str">
        <f aca="false">IF(SUM(E1719:H1719)=0,"",I1718+E1719-G1719)</f>
        <v/>
      </c>
      <c r="J1719" s="5"/>
    </row>
    <row r="1720" s="15" customFormat="true" ht="13.5" hidden="false" customHeight="true" outlineLevel="0" collapsed="false">
      <c r="C1720" s="5"/>
      <c r="D1720" s="16"/>
      <c r="E1720" s="17"/>
      <c r="F1720" s="18"/>
      <c r="G1720" s="17"/>
      <c r="H1720" s="19"/>
      <c r="I1720" s="20" t="str">
        <f aca="false">IF(SUM(E1720:H1720)=0,"",I1719+E1720-G1720)</f>
        <v/>
      </c>
      <c r="J1720" s="5"/>
    </row>
    <row r="1721" s="15" customFormat="true" ht="13.5" hidden="false" customHeight="true" outlineLevel="0" collapsed="false">
      <c r="C1721" s="5"/>
      <c r="D1721" s="16"/>
      <c r="E1721" s="17"/>
      <c r="F1721" s="18"/>
      <c r="G1721" s="17"/>
      <c r="H1721" s="19"/>
      <c r="I1721" s="20" t="str">
        <f aca="false">IF(SUM(E1721:H1721)=0,"",I1720+E1721-G1721)</f>
        <v/>
      </c>
      <c r="J1721" s="5"/>
    </row>
    <row r="1722" s="15" customFormat="true" ht="13.5" hidden="false" customHeight="true" outlineLevel="0" collapsed="false">
      <c r="C1722" s="5"/>
      <c r="D1722" s="16"/>
      <c r="E1722" s="17"/>
      <c r="F1722" s="18"/>
      <c r="G1722" s="17"/>
      <c r="H1722" s="19"/>
      <c r="I1722" s="20" t="str">
        <f aca="false">IF(SUM(E1722:H1722)=0,"",I1721+E1722-G1722)</f>
        <v/>
      </c>
      <c r="J1722" s="5"/>
    </row>
    <row r="1723" s="15" customFormat="true" ht="13.5" hidden="false" customHeight="true" outlineLevel="0" collapsed="false">
      <c r="C1723" s="5"/>
      <c r="D1723" s="16"/>
      <c r="E1723" s="17"/>
      <c r="F1723" s="18"/>
      <c r="G1723" s="17"/>
      <c r="H1723" s="19"/>
      <c r="I1723" s="20" t="str">
        <f aca="false">IF(SUM(E1723:H1723)=0,"",I1722+E1723-G1723)</f>
        <v/>
      </c>
      <c r="J1723" s="5"/>
    </row>
    <row r="1724" s="15" customFormat="true" ht="13.5" hidden="false" customHeight="true" outlineLevel="0" collapsed="false">
      <c r="C1724" s="5"/>
      <c r="D1724" s="16"/>
      <c r="E1724" s="17"/>
      <c r="F1724" s="18"/>
      <c r="G1724" s="17"/>
      <c r="H1724" s="19"/>
      <c r="I1724" s="20" t="str">
        <f aca="false">IF(SUM(E1724:H1724)=0,"",I1723+E1724-G1724)</f>
        <v/>
      </c>
      <c r="J1724" s="5"/>
    </row>
    <row r="1725" s="15" customFormat="true" ht="13.5" hidden="false" customHeight="true" outlineLevel="0" collapsed="false">
      <c r="C1725" s="5"/>
      <c r="D1725" s="16"/>
      <c r="E1725" s="17"/>
      <c r="F1725" s="18"/>
      <c r="G1725" s="17"/>
      <c r="H1725" s="19"/>
      <c r="I1725" s="20" t="str">
        <f aca="false">IF(SUM(E1725:H1725)=0,"",I1724+E1725-G1725)</f>
        <v/>
      </c>
      <c r="J1725" s="5"/>
    </row>
    <row r="1726" s="15" customFormat="true" ht="13.5" hidden="false" customHeight="true" outlineLevel="0" collapsed="false">
      <c r="C1726" s="5"/>
      <c r="D1726" s="16"/>
      <c r="E1726" s="17"/>
      <c r="F1726" s="18"/>
      <c r="G1726" s="17"/>
      <c r="H1726" s="19"/>
      <c r="I1726" s="20" t="str">
        <f aca="false">IF(SUM(E1726:H1726)=0,"",I1725+E1726-G1726)</f>
        <v/>
      </c>
      <c r="J1726" s="5"/>
    </row>
    <row r="1727" s="15" customFormat="true" ht="13.5" hidden="false" customHeight="true" outlineLevel="0" collapsed="false">
      <c r="C1727" s="5"/>
      <c r="D1727" s="16"/>
      <c r="E1727" s="17"/>
      <c r="F1727" s="18"/>
      <c r="G1727" s="17"/>
      <c r="H1727" s="19"/>
      <c r="I1727" s="20" t="str">
        <f aca="false">IF(SUM(E1727:H1727)=0,"",I1726+E1727-G1727)</f>
        <v/>
      </c>
      <c r="J1727" s="5"/>
    </row>
    <row r="1728" s="15" customFormat="true" ht="13.5" hidden="false" customHeight="true" outlineLevel="0" collapsed="false">
      <c r="C1728" s="5"/>
      <c r="D1728" s="16"/>
      <c r="E1728" s="17"/>
      <c r="F1728" s="18"/>
      <c r="G1728" s="17"/>
      <c r="H1728" s="19"/>
      <c r="I1728" s="20" t="str">
        <f aca="false">IF(SUM(E1728:H1728)=0,"",I1727+E1728-G1728)</f>
        <v/>
      </c>
      <c r="J1728" s="5"/>
    </row>
    <row r="1729" s="15" customFormat="true" ht="13.5" hidden="false" customHeight="true" outlineLevel="0" collapsed="false">
      <c r="C1729" s="5"/>
      <c r="D1729" s="16"/>
      <c r="E1729" s="17"/>
      <c r="F1729" s="18"/>
      <c r="G1729" s="17"/>
      <c r="H1729" s="19"/>
      <c r="I1729" s="20" t="str">
        <f aca="false">IF(SUM(E1729:H1729)=0,"",I1728+E1729-G1729)</f>
        <v/>
      </c>
      <c r="J1729" s="5"/>
    </row>
    <row r="1730" s="15" customFormat="true" ht="13.5" hidden="false" customHeight="true" outlineLevel="0" collapsed="false">
      <c r="C1730" s="5"/>
      <c r="D1730" s="16"/>
      <c r="E1730" s="17"/>
      <c r="F1730" s="18"/>
      <c r="G1730" s="17"/>
      <c r="H1730" s="19"/>
      <c r="I1730" s="20" t="str">
        <f aca="false">IF(SUM(E1730:H1730)=0,"",I1729+E1730-G1730)</f>
        <v/>
      </c>
      <c r="J1730" s="5"/>
    </row>
    <row r="1731" s="15" customFormat="true" ht="13.5" hidden="false" customHeight="true" outlineLevel="0" collapsed="false">
      <c r="C1731" s="5"/>
      <c r="D1731" s="16"/>
      <c r="E1731" s="17"/>
      <c r="F1731" s="18"/>
      <c r="G1731" s="17"/>
      <c r="H1731" s="19"/>
      <c r="I1731" s="20" t="str">
        <f aca="false">IF(SUM(E1731:H1731)=0,"",I1730+E1731-G1731)</f>
        <v/>
      </c>
      <c r="J1731" s="5"/>
    </row>
    <row r="1732" s="15" customFormat="true" ht="13.5" hidden="false" customHeight="true" outlineLevel="0" collapsed="false">
      <c r="C1732" s="5"/>
      <c r="D1732" s="16"/>
      <c r="E1732" s="17"/>
      <c r="F1732" s="18"/>
      <c r="G1732" s="17"/>
      <c r="H1732" s="19"/>
      <c r="I1732" s="20" t="str">
        <f aca="false">IF(SUM(E1732:H1732)=0,"",I1731+E1732-G1732)</f>
        <v/>
      </c>
      <c r="J1732" s="5"/>
    </row>
    <row r="1733" s="15" customFormat="true" ht="13.5" hidden="false" customHeight="true" outlineLevel="0" collapsed="false">
      <c r="C1733" s="5"/>
      <c r="D1733" s="16"/>
      <c r="E1733" s="17"/>
      <c r="F1733" s="21"/>
      <c r="G1733" s="17"/>
      <c r="H1733" s="19"/>
      <c r="I1733" s="20" t="str">
        <f aca="false">IF(SUM(E1733:H1733)=0,"",I1732+E1733-G1733)</f>
        <v/>
      </c>
      <c r="J1733" s="5"/>
    </row>
    <row r="1734" s="15" customFormat="true" ht="13.5" hidden="false" customHeight="true" outlineLevel="0" collapsed="false">
      <c r="C1734" s="5"/>
      <c r="D1734" s="16"/>
      <c r="E1734" s="17"/>
      <c r="F1734" s="22"/>
      <c r="G1734" s="17"/>
      <c r="H1734" s="19"/>
      <c r="I1734" s="20" t="str">
        <f aca="false">IF(SUM(E1734:H1734)=0,"",I1733+E1734-G1734)</f>
        <v/>
      </c>
      <c r="J1734" s="5"/>
    </row>
    <row r="1735" s="15" customFormat="true" ht="13.5" hidden="false" customHeight="true" outlineLevel="0" collapsed="false">
      <c r="C1735" s="5"/>
      <c r="D1735" s="16"/>
      <c r="E1735" s="17"/>
      <c r="F1735" s="18"/>
      <c r="G1735" s="17"/>
      <c r="H1735" s="19"/>
      <c r="I1735" s="20" t="str">
        <f aca="false">IF(SUM(E1735:H1735)=0,"",I1734+E1735-G1735)</f>
        <v/>
      </c>
      <c r="J1735" s="5"/>
    </row>
    <row r="1736" s="15" customFormat="true" ht="13.5" hidden="false" customHeight="true" outlineLevel="0" collapsed="false">
      <c r="C1736" s="5"/>
      <c r="D1736" s="16"/>
      <c r="E1736" s="17"/>
      <c r="F1736" s="18"/>
      <c r="G1736" s="17"/>
      <c r="H1736" s="19"/>
      <c r="I1736" s="20" t="str">
        <f aca="false">IF(SUM(E1736:H1736)=0,"",I1735+E1736-G1736)</f>
        <v/>
      </c>
      <c r="J1736" s="5"/>
    </row>
    <row r="1737" s="15" customFormat="true" ht="13.5" hidden="false" customHeight="true" outlineLevel="0" collapsed="false">
      <c r="B1737" s="23"/>
      <c r="C1737" s="5"/>
      <c r="D1737" s="16"/>
      <c r="E1737" s="17"/>
      <c r="F1737" s="18"/>
      <c r="G1737" s="17"/>
      <c r="H1737" s="19"/>
      <c r="I1737" s="20" t="str">
        <f aca="false">IF(SUM(E1737:H1737)=0,"",I1736+E1737-G1737)</f>
        <v/>
      </c>
      <c r="J1737" s="5"/>
    </row>
    <row r="1738" s="15" customFormat="true" ht="13.5" hidden="false" customHeight="true" outlineLevel="0" collapsed="false">
      <c r="B1738" s="23"/>
      <c r="C1738" s="5"/>
      <c r="D1738" s="16"/>
      <c r="E1738" s="17"/>
      <c r="F1738" s="18"/>
      <c r="G1738" s="17"/>
      <c r="H1738" s="19"/>
      <c r="I1738" s="20" t="str">
        <f aca="false">IF(SUM(E1738:H1738)=0,"",I1737+E1738-G1738)</f>
        <v/>
      </c>
      <c r="J1738" s="5"/>
    </row>
    <row r="1739" s="15" customFormat="true" ht="13.5" hidden="false" customHeight="true" outlineLevel="0" collapsed="false">
      <c r="B1739" s="23"/>
      <c r="C1739" s="5"/>
      <c r="D1739" s="16"/>
      <c r="E1739" s="17"/>
      <c r="F1739" s="18"/>
      <c r="G1739" s="17"/>
      <c r="H1739" s="19"/>
      <c r="I1739" s="20" t="str">
        <f aca="false">IF(SUM(E1739:H1739)=0,"",I1738+E1739-G1739)</f>
        <v/>
      </c>
      <c r="J1739" s="5"/>
    </row>
    <row r="1740" s="15" customFormat="true" ht="13.5" hidden="false" customHeight="true" outlineLevel="0" collapsed="false">
      <c r="C1740" s="5"/>
      <c r="D1740" s="16"/>
      <c r="E1740" s="17"/>
      <c r="F1740" s="18"/>
      <c r="G1740" s="17"/>
      <c r="H1740" s="19"/>
      <c r="I1740" s="20" t="str">
        <f aca="false">IF(SUM(E1740:H1740)=0,"",I1739+E1740-G1740)</f>
        <v/>
      </c>
      <c r="J1740" s="5"/>
    </row>
    <row r="1741" s="15" customFormat="true" ht="13.5" hidden="false" customHeight="true" outlineLevel="0" collapsed="false">
      <c r="C1741" s="5"/>
      <c r="D1741" s="16"/>
      <c r="E1741" s="17"/>
      <c r="F1741" s="18"/>
      <c r="G1741" s="17"/>
      <c r="H1741" s="19"/>
      <c r="I1741" s="20" t="str">
        <f aca="false">IF(SUM(E1741:H1741)=0,"",I1740+E1741-G1741)</f>
        <v/>
      </c>
      <c r="J1741" s="5"/>
    </row>
    <row r="1742" s="15" customFormat="true" ht="13.5" hidden="false" customHeight="true" outlineLevel="0" collapsed="false">
      <c r="C1742" s="5"/>
      <c r="D1742" s="16"/>
      <c r="E1742" s="17"/>
      <c r="F1742" s="18"/>
      <c r="G1742" s="17"/>
      <c r="H1742" s="19"/>
      <c r="I1742" s="20" t="str">
        <f aca="false">IF(SUM(E1742:H1742)=0,"",I1741+E1742-G1742)</f>
        <v/>
      </c>
      <c r="J1742" s="5"/>
    </row>
    <row r="1743" s="15" customFormat="true" ht="13.5" hidden="false" customHeight="true" outlineLevel="0" collapsed="false">
      <c r="C1743" s="5"/>
      <c r="D1743" s="16"/>
      <c r="E1743" s="17"/>
      <c r="F1743" s="18"/>
      <c r="G1743" s="17"/>
      <c r="H1743" s="19"/>
      <c r="I1743" s="20" t="str">
        <f aca="false">IF(SUM(E1743:H1743)=0,"",I1742+E1743-G1743)</f>
        <v/>
      </c>
      <c r="J1743" s="5"/>
    </row>
    <row r="1744" s="15" customFormat="true" ht="13.5" hidden="false" customHeight="true" outlineLevel="0" collapsed="false">
      <c r="C1744" s="5"/>
      <c r="D1744" s="16"/>
      <c r="E1744" s="17"/>
      <c r="F1744" s="18"/>
      <c r="G1744" s="17"/>
      <c r="H1744" s="19"/>
      <c r="I1744" s="20" t="str">
        <f aca="false">IF(SUM(E1744:H1744)=0,"",I1743+E1744-G1744)</f>
        <v/>
      </c>
      <c r="J1744" s="5"/>
    </row>
    <row r="1745" s="15" customFormat="true" ht="13.5" hidden="false" customHeight="true" outlineLevel="0" collapsed="false">
      <c r="C1745" s="5"/>
      <c r="D1745" s="16"/>
      <c r="E1745" s="17"/>
      <c r="F1745" s="18"/>
      <c r="G1745" s="17"/>
      <c r="H1745" s="19"/>
      <c r="I1745" s="20" t="str">
        <f aca="false">IF(SUM(E1745:H1745)=0,"",I1744+E1745-G1745)</f>
        <v/>
      </c>
      <c r="J1745" s="5"/>
    </row>
    <row r="1746" s="15" customFormat="true" ht="13.5" hidden="false" customHeight="true" outlineLevel="0" collapsed="false">
      <c r="C1746" s="5"/>
      <c r="D1746" s="16"/>
      <c r="E1746" s="17"/>
      <c r="F1746" s="18"/>
      <c r="G1746" s="17"/>
      <c r="H1746" s="19"/>
      <c r="I1746" s="20" t="str">
        <f aca="false">IF(SUM(E1746:H1746)=0,"",I1745+E1746-G1746)</f>
        <v/>
      </c>
      <c r="J1746" s="5"/>
    </row>
    <row r="1747" s="15" customFormat="true" ht="13.5" hidden="false" customHeight="true" outlineLevel="0" collapsed="false">
      <c r="C1747" s="5"/>
      <c r="D1747" s="16"/>
      <c r="E1747" s="17"/>
      <c r="F1747" s="18"/>
      <c r="G1747" s="17"/>
      <c r="H1747" s="19"/>
      <c r="I1747" s="20" t="str">
        <f aca="false">IF(SUM(E1747:H1747)=0,"",I1746+E1747-G1747)</f>
        <v/>
      </c>
      <c r="J1747" s="5"/>
    </row>
    <row r="1748" s="15" customFormat="true" ht="13.5" hidden="false" customHeight="true" outlineLevel="0" collapsed="false">
      <c r="C1748" s="5"/>
      <c r="D1748" s="16"/>
      <c r="E1748" s="17"/>
      <c r="F1748" s="18"/>
      <c r="G1748" s="17"/>
      <c r="H1748" s="19"/>
      <c r="I1748" s="20" t="str">
        <f aca="false">IF(SUM(E1748:H1748)=0,"",I1747+E1748-G1748)</f>
        <v/>
      </c>
      <c r="J1748" s="5"/>
    </row>
    <row r="1749" s="15" customFormat="true" ht="13.5" hidden="false" customHeight="true" outlineLevel="0" collapsed="false">
      <c r="C1749" s="5"/>
      <c r="D1749" s="16"/>
      <c r="E1749" s="17"/>
      <c r="F1749" s="18"/>
      <c r="G1749" s="17"/>
      <c r="H1749" s="19"/>
      <c r="I1749" s="20" t="str">
        <f aca="false">IF(SUM(E1749:H1749)=0,"",I1748+E1749-G1749)</f>
        <v/>
      </c>
      <c r="J1749" s="5"/>
    </row>
    <row r="1750" s="15" customFormat="true" ht="13.5" hidden="false" customHeight="true" outlineLevel="0" collapsed="false">
      <c r="C1750" s="5"/>
      <c r="D1750" s="16"/>
      <c r="E1750" s="17"/>
      <c r="F1750" s="18"/>
      <c r="G1750" s="17"/>
      <c r="H1750" s="19"/>
      <c r="I1750" s="20" t="str">
        <f aca="false">IF(SUM(E1750:H1750)=0,"",I1749+E1750-G1750)</f>
        <v/>
      </c>
      <c r="J1750" s="5"/>
    </row>
    <row r="1751" s="15" customFormat="true" ht="13.5" hidden="false" customHeight="true" outlineLevel="0" collapsed="false">
      <c r="C1751" s="5"/>
      <c r="D1751" s="16"/>
      <c r="E1751" s="17"/>
      <c r="F1751" s="18"/>
      <c r="G1751" s="17"/>
      <c r="H1751" s="19"/>
      <c r="I1751" s="20" t="str">
        <f aca="false">IF(SUM(E1751:H1751)=0,"",I1750+E1751-G1751)</f>
        <v/>
      </c>
      <c r="J1751" s="5"/>
    </row>
    <row r="1752" s="15" customFormat="true" ht="13.5" hidden="false" customHeight="true" outlineLevel="0" collapsed="false">
      <c r="C1752" s="5"/>
      <c r="D1752" s="16"/>
      <c r="E1752" s="17"/>
      <c r="F1752" s="18"/>
      <c r="G1752" s="17"/>
      <c r="H1752" s="19"/>
      <c r="I1752" s="20" t="str">
        <f aca="false">IF(SUM(E1752:H1752)=0,"",I1751+E1752-G1752)</f>
        <v/>
      </c>
      <c r="J1752" s="5"/>
    </row>
    <row r="1753" s="15" customFormat="true" ht="13.5" hidden="false" customHeight="true" outlineLevel="0" collapsed="false">
      <c r="C1753" s="5"/>
      <c r="D1753" s="16"/>
      <c r="E1753" s="17"/>
      <c r="F1753" s="18"/>
      <c r="G1753" s="17"/>
      <c r="H1753" s="19"/>
      <c r="I1753" s="20" t="str">
        <f aca="false">IF(SUM(E1753:H1753)=0,"",I1752+E1753-G1753)</f>
        <v/>
      </c>
      <c r="J1753" s="5"/>
    </row>
    <row r="1754" s="15" customFormat="true" ht="13.5" hidden="false" customHeight="true" outlineLevel="0" collapsed="false">
      <c r="C1754" s="5"/>
      <c r="D1754" s="16"/>
      <c r="E1754" s="17"/>
      <c r="F1754" s="18"/>
      <c r="G1754" s="17"/>
      <c r="H1754" s="19"/>
      <c r="I1754" s="20" t="str">
        <f aca="false">IF(SUM(E1754:H1754)=0,"",I1753+E1754-G1754)</f>
        <v/>
      </c>
      <c r="J1754" s="5"/>
    </row>
    <row r="1755" s="15" customFormat="true" ht="13.5" hidden="false" customHeight="true" outlineLevel="0" collapsed="false">
      <c r="C1755" s="5"/>
      <c r="D1755" s="16"/>
      <c r="E1755" s="17"/>
      <c r="F1755" s="18"/>
      <c r="G1755" s="17"/>
      <c r="H1755" s="19"/>
      <c r="I1755" s="20" t="str">
        <f aca="false">IF(SUM(E1755:H1755)=0,"",I1754+E1755-G1755)</f>
        <v/>
      </c>
      <c r="J1755" s="5"/>
    </row>
    <row r="1756" s="15" customFormat="true" ht="13.5" hidden="false" customHeight="true" outlineLevel="0" collapsed="false">
      <c r="C1756" s="5"/>
      <c r="D1756" s="16"/>
      <c r="E1756" s="17"/>
      <c r="F1756" s="18"/>
      <c r="G1756" s="17"/>
      <c r="H1756" s="19"/>
      <c r="I1756" s="20" t="str">
        <f aca="false">IF(SUM(E1756:H1756)=0,"",I1755+E1756-G1756)</f>
        <v/>
      </c>
      <c r="J1756" s="5"/>
    </row>
    <row r="1757" s="15" customFormat="true" ht="13.5" hidden="false" customHeight="true" outlineLevel="0" collapsed="false">
      <c r="C1757" s="5"/>
      <c r="D1757" s="16"/>
      <c r="E1757" s="17"/>
      <c r="F1757" s="18"/>
      <c r="G1757" s="17"/>
      <c r="H1757" s="19"/>
      <c r="I1757" s="20" t="str">
        <f aca="false">IF(SUM(E1757:H1757)=0,"",I1756+E1757-G1757)</f>
        <v/>
      </c>
      <c r="J1757" s="5"/>
    </row>
    <row r="1758" s="15" customFormat="true" ht="13.5" hidden="false" customHeight="true" outlineLevel="0" collapsed="false">
      <c r="C1758" s="5"/>
      <c r="D1758" s="16"/>
      <c r="E1758" s="17"/>
      <c r="F1758" s="18"/>
      <c r="G1758" s="17"/>
      <c r="H1758" s="19"/>
      <c r="I1758" s="20" t="str">
        <f aca="false">IF(SUM(E1758:H1758)=0,"",I1757+E1758-G1758)</f>
        <v/>
      </c>
      <c r="J1758" s="5"/>
    </row>
    <row r="1759" s="15" customFormat="true" ht="13.5" hidden="false" customHeight="true" outlineLevel="0" collapsed="false">
      <c r="C1759" s="5"/>
      <c r="D1759" s="16"/>
      <c r="E1759" s="17"/>
      <c r="F1759" s="18"/>
      <c r="G1759" s="17"/>
      <c r="H1759" s="19"/>
      <c r="I1759" s="20" t="str">
        <f aca="false">IF(SUM(E1759:H1759)=0,"",I1758+E1759-G1759)</f>
        <v/>
      </c>
      <c r="J1759" s="5"/>
    </row>
    <row r="1760" s="15" customFormat="true" ht="13.5" hidden="false" customHeight="true" outlineLevel="0" collapsed="false">
      <c r="C1760" s="5"/>
      <c r="D1760" s="16"/>
      <c r="E1760" s="17"/>
      <c r="F1760" s="18"/>
      <c r="G1760" s="17"/>
      <c r="H1760" s="19"/>
      <c r="I1760" s="20" t="str">
        <f aca="false">IF(SUM(E1760:H1760)=0,"",I1759+E1760-G1760)</f>
        <v/>
      </c>
      <c r="J1760" s="5"/>
    </row>
    <row r="1761" s="15" customFormat="true" ht="13.5" hidden="false" customHeight="true" outlineLevel="0" collapsed="false">
      <c r="C1761" s="5"/>
      <c r="D1761" s="16"/>
      <c r="E1761" s="17"/>
      <c r="F1761" s="18"/>
      <c r="G1761" s="17"/>
      <c r="H1761" s="19"/>
      <c r="I1761" s="20" t="str">
        <f aca="false">IF(SUM(E1761:H1761)=0,"",I1760+E1761-G1761)</f>
        <v/>
      </c>
      <c r="J1761" s="5"/>
    </row>
    <row r="1762" s="15" customFormat="true" ht="13.5" hidden="false" customHeight="true" outlineLevel="0" collapsed="false">
      <c r="C1762" s="5"/>
      <c r="D1762" s="16"/>
      <c r="E1762" s="17"/>
      <c r="F1762" s="18"/>
      <c r="G1762" s="17"/>
      <c r="H1762" s="19"/>
      <c r="I1762" s="20" t="str">
        <f aca="false">IF(SUM(E1762:H1762)=0,"",I1761+E1762-G1762)</f>
        <v/>
      </c>
      <c r="J1762" s="5"/>
    </row>
    <row r="1763" s="15" customFormat="true" ht="13.5" hidden="false" customHeight="true" outlineLevel="0" collapsed="false">
      <c r="C1763" s="5"/>
      <c r="D1763" s="16"/>
      <c r="E1763" s="17"/>
      <c r="F1763" s="18"/>
      <c r="G1763" s="17"/>
      <c r="H1763" s="19"/>
      <c r="I1763" s="20" t="str">
        <f aca="false">IF(SUM(E1763:H1763)=0,"",I1762+E1763-G1763)</f>
        <v/>
      </c>
      <c r="J1763" s="5"/>
    </row>
    <row r="1764" s="15" customFormat="true" ht="13.5" hidden="false" customHeight="true" outlineLevel="0" collapsed="false">
      <c r="C1764" s="5"/>
      <c r="D1764" s="16"/>
      <c r="E1764" s="17"/>
      <c r="F1764" s="18"/>
      <c r="G1764" s="17"/>
      <c r="H1764" s="19"/>
      <c r="I1764" s="20" t="str">
        <f aca="false">IF(SUM(E1764:H1764)=0,"",I1763+E1764-G1764)</f>
        <v/>
      </c>
      <c r="J1764" s="5"/>
    </row>
    <row r="1765" s="15" customFormat="true" ht="13.5" hidden="false" customHeight="true" outlineLevel="0" collapsed="false">
      <c r="C1765" s="5"/>
      <c r="D1765" s="16"/>
      <c r="E1765" s="17"/>
      <c r="F1765" s="21"/>
      <c r="G1765" s="17"/>
      <c r="H1765" s="19"/>
      <c r="I1765" s="20" t="str">
        <f aca="false">IF(SUM(E1765:H1765)=0,"",I1764+E1765-G1765)</f>
        <v/>
      </c>
      <c r="J1765" s="5"/>
    </row>
    <row r="1766" s="15" customFormat="true" ht="13.5" hidden="false" customHeight="true" outlineLevel="0" collapsed="false">
      <c r="C1766" s="5"/>
      <c r="D1766" s="16"/>
      <c r="E1766" s="17"/>
      <c r="F1766" s="22"/>
      <c r="G1766" s="17"/>
      <c r="H1766" s="19"/>
      <c r="I1766" s="20" t="str">
        <f aca="false">IF(SUM(E1766:H1766)=0,"",I1765+E1766-G1766)</f>
        <v/>
      </c>
      <c r="J1766" s="5"/>
    </row>
    <row r="1767" s="15" customFormat="true" ht="13.5" hidden="false" customHeight="true" outlineLevel="0" collapsed="false">
      <c r="C1767" s="5"/>
      <c r="D1767" s="16"/>
      <c r="E1767" s="17"/>
      <c r="F1767" s="18"/>
      <c r="G1767" s="17"/>
      <c r="H1767" s="19"/>
      <c r="I1767" s="20" t="str">
        <f aca="false">IF(SUM(E1767:H1767)=0,"",I1766+E1767-G1767)</f>
        <v/>
      </c>
      <c r="J1767" s="5"/>
    </row>
    <row r="1768" s="15" customFormat="true" ht="13.5" hidden="false" customHeight="true" outlineLevel="0" collapsed="false">
      <c r="C1768" s="5"/>
      <c r="D1768" s="16"/>
      <c r="E1768" s="17"/>
      <c r="F1768" s="18"/>
      <c r="G1768" s="17"/>
      <c r="H1768" s="19"/>
      <c r="I1768" s="20" t="str">
        <f aca="false">IF(SUM(E1768:H1768)=0,"",I1767+E1768-G1768)</f>
        <v/>
      </c>
      <c r="J1768" s="5"/>
    </row>
    <row r="1769" s="15" customFormat="true" ht="13.5" hidden="false" customHeight="true" outlineLevel="0" collapsed="false">
      <c r="B1769" s="23"/>
      <c r="C1769" s="5"/>
      <c r="D1769" s="16"/>
      <c r="E1769" s="17"/>
      <c r="F1769" s="18"/>
      <c r="G1769" s="17"/>
      <c r="H1769" s="19"/>
      <c r="I1769" s="20" t="str">
        <f aca="false">IF(SUM(E1769:H1769)=0,"",I1768+E1769-G1769)</f>
        <v/>
      </c>
      <c r="J1769" s="5"/>
    </row>
    <row r="1770" s="15" customFormat="true" ht="13.5" hidden="false" customHeight="true" outlineLevel="0" collapsed="false">
      <c r="B1770" s="23"/>
      <c r="C1770" s="5"/>
      <c r="D1770" s="16"/>
      <c r="E1770" s="17"/>
      <c r="F1770" s="18"/>
      <c r="G1770" s="17"/>
      <c r="H1770" s="19"/>
      <c r="I1770" s="20" t="str">
        <f aca="false">IF(SUM(E1770:H1770)=0,"",I1769+E1770-G1770)</f>
        <v/>
      </c>
      <c r="J1770" s="5"/>
    </row>
    <row r="1771" s="15" customFormat="true" ht="13.5" hidden="false" customHeight="true" outlineLevel="0" collapsed="false">
      <c r="B1771" s="23"/>
      <c r="C1771" s="5"/>
      <c r="D1771" s="16"/>
      <c r="E1771" s="17"/>
      <c r="F1771" s="18"/>
      <c r="G1771" s="17"/>
      <c r="H1771" s="19"/>
      <c r="I1771" s="20" t="str">
        <f aca="false">IF(SUM(E1771:H1771)=0,"",I1770+E1771-G1771)</f>
        <v/>
      </c>
      <c r="J1771" s="5"/>
    </row>
    <row r="1772" s="15" customFormat="true" ht="13.5" hidden="false" customHeight="true" outlineLevel="0" collapsed="false">
      <c r="C1772" s="5"/>
      <c r="D1772" s="16"/>
      <c r="E1772" s="17"/>
      <c r="F1772" s="18"/>
      <c r="G1772" s="17"/>
      <c r="H1772" s="19"/>
      <c r="I1772" s="20" t="str">
        <f aca="false">IF(SUM(E1772:H1772)=0,"",I1771+E1772-G1772)</f>
        <v/>
      </c>
      <c r="J1772" s="5"/>
    </row>
    <row r="1773" s="15" customFormat="true" ht="13.5" hidden="false" customHeight="true" outlineLevel="0" collapsed="false">
      <c r="C1773" s="5"/>
      <c r="D1773" s="16"/>
      <c r="E1773" s="17"/>
      <c r="F1773" s="18"/>
      <c r="G1773" s="17"/>
      <c r="H1773" s="19"/>
      <c r="I1773" s="20" t="str">
        <f aca="false">IF(SUM(E1773:H1773)=0,"",I1772+E1773-G1773)</f>
        <v/>
      </c>
      <c r="J1773" s="5"/>
    </row>
    <row r="1774" s="15" customFormat="true" ht="13.5" hidden="false" customHeight="true" outlineLevel="0" collapsed="false">
      <c r="C1774" s="5"/>
      <c r="D1774" s="16"/>
      <c r="E1774" s="17"/>
      <c r="F1774" s="18"/>
      <c r="G1774" s="17"/>
      <c r="H1774" s="19"/>
      <c r="I1774" s="20" t="str">
        <f aca="false">IF(SUM(E1774:H1774)=0,"",I1773+E1774-G1774)</f>
        <v/>
      </c>
      <c r="J1774" s="5"/>
    </row>
    <row r="1775" s="15" customFormat="true" ht="13.5" hidden="false" customHeight="true" outlineLevel="0" collapsed="false">
      <c r="C1775" s="5"/>
      <c r="D1775" s="16"/>
      <c r="E1775" s="17"/>
      <c r="F1775" s="18"/>
      <c r="G1775" s="17"/>
      <c r="H1775" s="19"/>
      <c r="I1775" s="20" t="str">
        <f aca="false">IF(SUM(E1775:H1775)=0,"",I1774+E1775-G1775)</f>
        <v/>
      </c>
      <c r="J1775" s="5"/>
    </row>
    <row r="1776" s="15" customFormat="true" ht="13.5" hidden="false" customHeight="true" outlineLevel="0" collapsed="false">
      <c r="C1776" s="5"/>
      <c r="D1776" s="16"/>
      <c r="E1776" s="17"/>
      <c r="F1776" s="18"/>
      <c r="G1776" s="17"/>
      <c r="H1776" s="19"/>
      <c r="I1776" s="20" t="str">
        <f aca="false">IF(SUM(E1776:H1776)=0,"",I1775+E1776-G1776)</f>
        <v/>
      </c>
      <c r="J1776" s="5"/>
    </row>
    <row r="1777" s="15" customFormat="true" ht="13.5" hidden="false" customHeight="true" outlineLevel="0" collapsed="false">
      <c r="C1777" s="5"/>
      <c r="D1777" s="16"/>
      <c r="E1777" s="17"/>
      <c r="F1777" s="18"/>
      <c r="G1777" s="17"/>
      <c r="H1777" s="19"/>
      <c r="I1777" s="20" t="str">
        <f aca="false">IF(SUM(E1777:H1777)=0,"",I1776+E1777-G1777)</f>
        <v/>
      </c>
      <c r="J1777" s="5"/>
    </row>
    <row r="1778" s="15" customFormat="true" ht="13.5" hidden="false" customHeight="true" outlineLevel="0" collapsed="false">
      <c r="C1778" s="5"/>
      <c r="D1778" s="16"/>
      <c r="E1778" s="17"/>
      <c r="F1778" s="18"/>
      <c r="G1778" s="17"/>
      <c r="H1778" s="19"/>
      <c r="I1778" s="20" t="str">
        <f aca="false">IF(SUM(E1778:H1778)=0,"",I1777+E1778-G1778)</f>
        <v/>
      </c>
      <c r="J1778" s="5"/>
    </row>
    <row r="1779" s="15" customFormat="true" ht="13.5" hidden="false" customHeight="true" outlineLevel="0" collapsed="false">
      <c r="C1779" s="5"/>
      <c r="D1779" s="16"/>
      <c r="E1779" s="17"/>
      <c r="F1779" s="18"/>
      <c r="G1779" s="17"/>
      <c r="H1779" s="19"/>
      <c r="I1779" s="20" t="str">
        <f aca="false">IF(SUM(E1779:H1779)=0,"",I1778+E1779-G1779)</f>
        <v/>
      </c>
      <c r="J1779" s="5"/>
    </row>
    <row r="1780" s="15" customFormat="true" ht="13.5" hidden="false" customHeight="true" outlineLevel="0" collapsed="false">
      <c r="C1780" s="5"/>
      <c r="D1780" s="16"/>
      <c r="E1780" s="17"/>
      <c r="F1780" s="18"/>
      <c r="G1780" s="17"/>
      <c r="H1780" s="19"/>
      <c r="I1780" s="20" t="str">
        <f aca="false">IF(SUM(E1780:H1780)=0,"",I1779+E1780-G1780)</f>
        <v/>
      </c>
      <c r="J1780" s="5"/>
    </row>
    <row r="1781" s="15" customFormat="true" ht="13.5" hidden="false" customHeight="true" outlineLevel="0" collapsed="false">
      <c r="C1781" s="5"/>
      <c r="D1781" s="16"/>
      <c r="E1781" s="17"/>
      <c r="F1781" s="18"/>
      <c r="G1781" s="17"/>
      <c r="H1781" s="19"/>
      <c r="I1781" s="20" t="str">
        <f aca="false">IF(SUM(E1781:H1781)=0,"",I1780+E1781-G1781)</f>
        <v/>
      </c>
      <c r="J1781" s="5"/>
    </row>
    <row r="1782" s="15" customFormat="true" ht="13.5" hidden="false" customHeight="true" outlineLevel="0" collapsed="false">
      <c r="C1782" s="5"/>
      <c r="D1782" s="16"/>
      <c r="E1782" s="17"/>
      <c r="F1782" s="18"/>
      <c r="G1782" s="17"/>
      <c r="H1782" s="19"/>
      <c r="I1782" s="20" t="str">
        <f aca="false">IF(SUM(E1782:H1782)=0,"",I1781+E1782-G1782)</f>
        <v/>
      </c>
      <c r="J1782" s="5"/>
    </row>
    <row r="1783" s="15" customFormat="true" ht="13.5" hidden="false" customHeight="true" outlineLevel="0" collapsed="false">
      <c r="C1783" s="5"/>
      <c r="D1783" s="16"/>
      <c r="E1783" s="17"/>
      <c r="F1783" s="18"/>
      <c r="G1783" s="17"/>
      <c r="H1783" s="19"/>
      <c r="I1783" s="20" t="str">
        <f aca="false">IF(SUM(E1783:H1783)=0,"",I1782+E1783-G1783)</f>
        <v/>
      </c>
      <c r="J1783" s="5"/>
    </row>
    <row r="1784" s="15" customFormat="true" ht="13.5" hidden="false" customHeight="true" outlineLevel="0" collapsed="false">
      <c r="C1784" s="5"/>
      <c r="D1784" s="16"/>
      <c r="E1784" s="17"/>
      <c r="F1784" s="18"/>
      <c r="G1784" s="17"/>
      <c r="H1784" s="19"/>
      <c r="I1784" s="20" t="str">
        <f aca="false">IF(SUM(E1784:H1784)=0,"",I1783+E1784-G1784)</f>
        <v/>
      </c>
      <c r="J1784" s="5"/>
    </row>
    <row r="1785" s="15" customFormat="true" ht="13.5" hidden="false" customHeight="true" outlineLevel="0" collapsed="false">
      <c r="C1785" s="5"/>
      <c r="D1785" s="16"/>
      <c r="E1785" s="17"/>
      <c r="F1785" s="18"/>
      <c r="G1785" s="17"/>
      <c r="H1785" s="19"/>
      <c r="I1785" s="20" t="str">
        <f aca="false">IF(SUM(E1785:H1785)=0,"",I1784+E1785-G1785)</f>
        <v/>
      </c>
      <c r="J1785" s="5"/>
    </row>
    <row r="1786" s="15" customFormat="true" ht="13.5" hidden="false" customHeight="true" outlineLevel="0" collapsed="false">
      <c r="C1786" s="5"/>
      <c r="D1786" s="16"/>
      <c r="E1786" s="17"/>
      <c r="F1786" s="18"/>
      <c r="G1786" s="17"/>
      <c r="H1786" s="19"/>
      <c r="I1786" s="20" t="str">
        <f aca="false">IF(SUM(E1786:H1786)=0,"",I1785+E1786-G1786)</f>
        <v/>
      </c>
      <c r="J1786" s="5"/>
    </row>
    <row r="1787" s="15" customFormat="true" ht="13.5" hidden="false" customHeight="true" outlineLevel="0" collapsed="false">
      <c r="C1787" s="5"/>
      <c r="D1787" s="16"/>
      <c r="E1787" s="17"/>
      <c r="F1787" s="18"/>
      <c r="G1787" s="17"/>
      <c r="H1787" s="19"/>
      <c r="I1787" s="20" t="str">
        <f aca="false">IF(SUM(E1787:H1787)=0,"",I1786+E1787-G1787)</f>
        <v/>
      </c>
      <c r="J1787" s="5"/>
    </row>
    <row r="1788" s="15" customFormat="true" ht="13.5" hidden="false" customHeight="true" outlineLevel="0" collapsed="false">
      <c r="C1788" s="5"/>
      <c r="D1788" s="16"/>
      <c r="E1788" s="17"/>
      <c r="F1788" s="18"/>
      <c r="G1788" s="17"/>
      <c r="H1788" s="19"/>
      <c r="I1788" s="20" t="str">
        <f aca="false">IF(SUM(E1788:H1788)=0,"",I1787+E1788-G1788)</f>
        <v/>
      </c>
      <c r="J1788" s="5"/>
    </row>
    <row r="1789" s="15" customFormat="true" ht="13.5" hidden="false" customHeight="true" outlineLevel="0" collapsed="false">
      <c r="C1789" s="5"/>
      <c r="D1789" s="16"/>
      <c r="E1789" s="17"/>
      <c r="F1789" s="18"/>
      <c r="G1789" s="17"/>
      <c r="H1789" s="19"/>
      <c r="I1789" s="20" t="str">
        <f aca="false">IF(SUM(E1789:H1789)=0,"",I1788+E1789-G1789)</f>
        <v/>
      </c>
      <c r="J1789" s="5"/>
    </row>
    <row r="1790" s="15" customFormat="true" ht="13.5" hidden="false" customHeight="true" outlineLevel="0" collapsed="false">
      <c r="C1790" s="5"/>
      <c r="D1790" s="16"/>
      <c r="E1790" s="17"/>
      <c r="F1790" s="18"/>
      <c r="G1790" s="17"/>
      <c r="H1790" s="19"/>
      <c r="I1790" s="20" t="str">
        <f aca="false">IF(SUM(E1790:H1790)=0,"",I1789+E1790-G1790)</f>
        <v/>
      </c>
      <c r="J1790" s="5"/>
    </row>
    <row r="1791" s="15" customFormat="true" ht="13.5" hidden="false" customHeight="true" outlineLevel="0" collapsed="false">
      <c r="C1791" s="5"/>
      <c r="D1791" s="16"/>
      <c r="E1791" s="17"/>
      <c r="F1791" s="18"/>
      <c r="G1791" s="17"/>
      <c r="H1791" s="19"/>
      <c r="I1791" s="20" t="str">
        <f aca="false">IF(SUM(E1791:H1791)=0,"",I1790+E1791-G1791)</f>
        <v/>
      </c>
      <c r="J1791" s="5"/>
    </row>
    <row r="1792" s="15" customFormat="true" ht="13.5" hidden="false" customHeight="true" outlineLevel="0" collapsed="false">
      <c r="C1792" s="5"/>
      <c r="D1792" s="16"/>
      <c r="E1792" s="17"/>
      <c r="F1792" s="18"/>
      <c r="G1792" s="17"/>
      <c r="H1792" s="19"/>
      <c r="I1792" s="20" t="str">
        <f aca="false">IF(SUM(E1792:H1792)=0,"",I1791+E1792-G1792)</f>
        <v/>
      </c>
      <c r="J1792" s="5"/>
    </row>
    <row r="1793" s="15" customFormat="true" ht="13.5" hidden="false" customHeight="true" outlineLevel="0" collapsed="false">
      <c r="C1793" s="5"/>
      <c r="D1793" s="16"/>
      <c r="E1793" s="17"/>
      <c r="F1793" s="18"/>
      <c r="G1793" s="17"/>
      <c r="H1793" s="19"/>
      <c r="I1793" s="20" t="str">
        <f aca="false">IF(SUM(E1793:H1793)=0,"",I1792+E1793-G1793)</f>
        <v/>
      </c>
      <c r="J1793" s="5"/>
    </row>
    <row r="1794" s="15" customFormat="true" ht="13.5" hidden="false" customHeight="true" outlineLevel="0" collapsed="false">
      <c r="C1794" s="5"/>
      <c r="D1794" s="16"/>
      <c r="E1794" s="17"/>
      <c r="F1794" s="18"/>
      <c r="G1794" s="17"/>
      <c r="H1794" s="19"/>
      <c r="I1794" s="20" t="str">
        <f aca="false">IF(SUM(E1794:H1794)=0,"",I1793+E1794-G1794)</f>
        <v/>
      </c>
      <c r="J1794" s="5"/>
    </row>
    <row r="1795" s="15" customFormat="true" ht="13.5" hidden="false" customHeight="true" outlineLevel="0" collapsed="false">
      <c r="C1795" s="5"/>
      <c r="D1795" s="16"/>
      <c r="E1795" s="17"/>
      <c r="F1795" s="18"/>
      <c r="G1795" s="17"/>
      <c r="H1795" s="19"/>
      <c r="I1795" s="20" t="str">
        <f aca="false">IF(SUM(E1795:H1795)=0,"",I1794+E1795-G1795)</f>
        <v/>
      </c>
      <c r="J1795" s="5"/>
    </row>
    <row r="1796" s="15" customFormat="true" ht="13.5" hidden="false" customHeight="true" outlineLevel="0" collapsed="false">
      <c r="C1796" s="5"/>
      <c r="D1796" s="16"/>
      <c r="E1796" s="17"/>
      <c r="F1796" s="18"/>
      <c r="G1796" s="17"/>
      <c r="H1796" s="19"/>
      <c r="I1796" s="20" t="str">
        <f aca="false">IF(SUM(E1796:H1796)=0,"",I1795+E1796-G1796)</f>
        <v/>
      </c>
      <c r="J1796" s="5"/>
    </row>
    <row r="1797" s="15" customFormat="true" ht="13.5" hidden="false" customHeight="true" outlineLevel="0" collapsed="false">
      <c r="C1797" s="5"/>
      <c r="D1797" s="16"/>
      <c r="E1797" s="17"/>
      <c r="F1797" s="21"/>
      <c r="G1797" s="17"/>
      <c r="H1797" s="19"/>
      <c r="I1797" s="20" t="str">
        <f aca="false">IF(SUM(E1797:H1797)=0,"",I1796+E1797-G1797)</f>
        <v/>
      </c>
      <c r="J1797" s="5"/>
    </row>
    <row r="1798" s="15" customFormat="true" ht="13.5" hidden="false" customHeight="true" outlineLevel="0" collapsed="false">
      <c r="C1798" s="5"/>
      <c r="D1798" s="16"/>
      <c r="E1798" s="17"/>
      <c r="F1798" s="22"/>
      <c r="G1798" s="17"/>
      <c r="H1798" s="19"/>
      <c r="I1798" s="20" t="str">
        <f aca="false">IF(SUM(E1798:H1798)=0,"",I1797+E1798-G1798)</f>
        <v/>
      </c>
      <c r="J1798" s="5"/>
    </row>
    <row r="1799" s="15" customFormat="true" ht="13.5" hidden="false" customHeight="true" outlineLevel="0" collapsed="false">
      <c r="C1799" s="5"/>
      <c r="D1799" s="16"/>
      <c r="E1799" s="17"/>
      <c r="F1799" s="18"/>
      <c r="G1799" s="17"/>
      <c r="H1799" s="19"/>
      <c r="I1799" s="20" t="str">
        <f aca="false">IF(SUM(E1799:H1799)=0,"",I1798+E1799-G1799)</f>
        <v/>
      </c>
      <c r="J1799" s="5"/>
    </row>
    <row r="1800" s="15" customFormat="true" ht="13.5" hidden="false" customHeight="true" outlineLevel="0" collapsed="false">
      <c r="C1800" s="5"/>
      <c r="D1800" s="16"/>
      <c r="E1800" s="17"/>
      <c r="F1800" s="18"/>
      <c r="G1800" s="17"/>
      <c r="H1800" s="19"/>
      <c r="I1800" s="20" t="str">
        <f aca="false">IF(SUM(E1800:H1800)=0,"",I1799+E1800-G1800)</f>
        <v/>
      </c>
      <c r="J1800" s="5"/>
    </row>
    <row r="1801" s="15" customFormat="true" ht="13.5" hidden="false" customHeight="true" outlineLevel="0" collapsed="false">
      <c r="B1801" s="23"/>
      <c r="C1801" s="5"/>
      <c r="D1801" s="16"/>
      <c r="E1801" s="17"/>
      <c r="F1801" s="18"/>
      <c r="G1801" s="17"/>
      <c r="H1801" s="19"/>
      <c r="I1801" s="20" t="str">
        <f aca="false">IF(SUM(E1801:H1801)=0,"",I1800+E1801-G1801)</f>
        <v/>
      </c>
      <c r="J1801" s="5"/>
    </row>
    <row r="1802" s="15" customFormat="true" ht="13.5" hidden="false" customHeight="true" outlineLevel="0" collapsed="false">
      <c r="B1802" s="23"/>
      <c r="C1802" s="5"/>
      <c r="D1802" s="16"/>
      <c r="E1802" s="17"/>
      <c r="F1802" s="18"/>
      <c r="G1802" s="17"/>
      <c r="H1802" s="19"/>
      <c r="I1802" s="20" t="str">
        <f aca="false">IF(SUM(E1802:H1802)=0,"",I1801+E1802-G1802)</f>
        <v/>
      </c>
      <c r="J1802" s="5"/>
    </row>
    <row r="1803" s="15" customFormat="true" ht="13.5" hidden="false" customHeight="true" outlineLevel="0" collapsed="false">
      <c r="B1803" s="23"/>
      <c r="C1803" s="5"/>
      <c r="D1803" s="16"/>
      <c r="E1803" s="17"/>
      <c r="F1803" s="18"/>
      <c r="G1803" s="17"/>
      <c r="H1803" s="19"/>
      <c r="I1803" s="20" t="str">
        <f aca="false">IF(SUM(E1803:H1803)=0,"",I1802+E1803-G1803)</f>
        <v/>
      </c>
      <c r="J1803" s="5"/>
    </row>
    <row r="1804" s="15" customFormat="true" ht="13.5" hidden="false" customHeight="true" outlineLevel="0" collapsed="false">
      <c r="C1804" s="5"/>
      <c r="D1804" s="16"/>
      <c r="E1804" s="17"/>
      <c r="F1804" s="18"/>
      <c r="G1804" s="17"/>
      <c r="H1804" s="19"/>
      <c r="I1804" s="20" t="str">
        <f aca="false">IF(SUM(E1804:H1804)=0,"",I1803+E1804-G1804)</f>
        <v/>
      </c>
      <c r="J1804" s="5"/>
    </row>
    <row r="1805" s="15" customFormat="true" ht="13.5" hidden="false" customHeight="true" outlineLevel="0" collapsed="false">
      <c r="C1805" s="5"/>
      <c r="D1805" s="16"/>
      <c r="E1805" s="17"/>
      <c r="F1805" s="18"/>
      <c r="G1805" s="17"/>
      <c r="H1805" s="19"/>
      <c r="I1805" s="20" t="str">
        <f aca="false">IF(SUM(E1805:H1805)=0,"",I1804+E1805-G1805)</f>
        <v/>
      </c>
      <c r="J1805" s="5"/>
    </row>
    <row r="1806" s="15" customFormat="true" ht="13.5" hidden="false" customHeight="true" outlineLevel="0" collapsed="false">
      <c r="C1806" s="5"/>
      <c r="D1806" s="16"/>
      <c r="E1806" s="17"/>
      <c r="F1806" s="18"/>
      <c r="G1806" s="17"/>
      <c r="H1806" s="19"/>
      <c r="I1806" s="20" t="str">
        <f aca="false">IF(SUM(E1806:H1806)=0,"",I1805+E1806-G1806)</f>
        <v/>
      </c>
      <c r="J1806" s="5"/>
    </row>
    <row r="1807" s="15" customFormat="true" ht="13.5" hidden="false" customHeight="true" outlineLevel="0" collapsed="false">
      <c r="C1807" s="5"/>
      <c r="D1807" s="16"/>
      <c r="E1807" s="17"/>
      <c r="F1807" s="18"/>
      <c r="G1807" s="17"/>
      <c r="H1807" s="19"/>
      <c r="I1807" s="20" t="str">
        <f aca="false">IF(SUM(E1807:H1807)=0,"",I1806+E1807-G1807)</f>
        <v/>
      </c>
      <c r="J1807" s="5"/>
    </row>
    <row r="1808" s="15" customFormat="true" ht="13.5" hidden="false" customHeight="true" outlineLevel="0" collapsed="false">
      <c r="C1808" s="5"/>
      <c r="D1808" s="16"/>
      <c r="E1808" s="17"/>
      <c r="F1808" s="18"/>
      <c r="G1808" s="17"/>
      <c r="H1808" s="19"/>
      <c r="I1808" s="20" t="str">
        <f aca="false">IF(SUM(E1808:H1808)=0,"",I1807+E1808-G1808)</f>
        <v/>
      </c>
      <c r="J1808" s="5"/>
    </row>
    <row r="1809" s="15" customFormat="true" ht="13.5" hidden="false" customHeight="true" outlineLevel="0" collapsed="false">
      <c r="C1809" s="5"/>
      <c r="D1809" s="16"/>
      <c r="E1809" s="17"/>
      <c r="F1809" s="18"/>
      <c r="G1809" s="17"/>
      <c r="H1809" s="19"/>
      <c r="I1809" s="20" t="str">
        <f aca="false">IF(SUM(E1809:H1809)=0,"",I1808+E1809-G1809)</f>
        <v/>
      </c>
      <c r="J1809" s="5"/>
    </row>
    <row r="1810" s="15" customFormat="true" ht="13.5" hidden="false" customHeight="true" outlineLevel="0" collapsed="false">
      <c r="C1810" s="5"/>
      <c r="D1810" s="16"/>
      <c r="E1810" s="17"/>
      <c r="F1810" s="18"/>
      <c r="G1810" s="17"/>
      <c r="H1810" s="19"/>
      <c r="I1810" s="20" t="str">
        <f aca="false">IF(SUM(E1810:H1810)=0,"",I1809+E1810-G1810)</f>
        <v/>
      </c>
      <c r="J1810" s="5"/>
    </row>
    <row r="1811" s="15" customFormat="true" ht="13.5" hidden="false" customHeight="true" outlineLevel="0" collapsed="false">
      <c r="C1811" s="5"/>
      <c r="D1811" s="16"/>
      <c r="E1811" s="17"/>
      <c r="F1811" s="18"/>
      <c r="G1811" s="17"/>
      <c r="H1811" s="19"/>
      <c r="I1811" s="20" t="str">
        <f aca="false">IF(SUM(E1811:H1811)=0,"",I1810+E1811-G1811)</f>
        <v/>
      </c>
      <c r="J1811" s="5"/>
    </row>
    <row r="1812" s="15" customFormat="true" ht="13.5" hidden="false" customHeight="true" outlineLevel="0" collapsed="false">
      <c r="C1812" s="5"/>
      <c r="D1812" s="16"/>
      <c r="E1812" s="17"/>
      <c r="F1812" s="18"/>
      <c r="G1812" s="17"/>
      <c r="H1812" s="19"/>
      <c r="I1812" s="20" t="str">
        <f aca="false">IF(SUM(E1812:H1812)=0,"",I1811+E1812-G1812)</f>
        <v/>
      </c>
      <c r="J1812" s="5"/>
    </row>
    <row r="1813" s="15" customFormat="true" ht="13.5" hidden="false" customHeight="true" outlineLevel="0" collapsed="false">
      <c r="C1813" s="5"/>
      <c r="D1813" s="16"/>
      <c r="E1813" s="17"/>
      <c r="F1813" s="18"/>
      <c r="G1813" s="17"/>
      <c r="H1813" s="19"/>
      <c r="I1813" s="20" t="str">
        <f aca="false">IF(SUM(E1813:H1813)=0,"",I1812+E1813-G1813)</f>
        <v/>
      </c>
      <c r="J1813" s="5"/>
    </row>
    <row r="1814" s="15" customFormat="true" ht="13.5" hidden="false" customHeight="true" outlineLevel="0" collapsed="false">
      <c r="C1814" s="5"/>
      <c r="D1814" s="16"/>
      <c r="E1814" s="17"/>
      <c r="F1814" s="18"/>
      <c r="G1814" s="17"/>
      <c r="H1814" s="19"/>
      <c r="I1814" s="20" t="str">
        <f aca="false">IF(SUM(E1814:H1814)=0,"",I1813+E1814-G1814)</f>
        <v/>
      </c>
      <c r="J1814" s="5"/>
    </row>
    <row r="1815" s="15" customFormat="true" ht="13.5" hidden="false" customHeight="true" outlineLevel="0" collapsed="false">
      <c r="C1815" s="5"/>
      <c r="D1815" s="16"/>
      <c r="E1815" s="17"/>
      <c r="F1815" s="18"/>
      <c r="G1815" s="17"/>
      <c r="H1815" s="19"/>
      <c r="I1815" s="20" t="str">
        <f aca="false">IF(SUM(E1815:H1815)=0,"",I1814+E1815-G1815)</f>
        <v/>
      </c>
      <c r="J1815" s="5"/>
    </row>
    <row r="1816" s="15" customFormat="true" ht="13.5" hidden="false" customHeight="true" outlineLevel="0" collapsed="false">
      <c r="C1816" s="5"/>
      <c r="D1816" s="16"/>
      <c r="E1816" s="17"/>
      <c r="F1816" s="18"/>
      <c r="G1816" s="17"/>
      <c r="H1816" s="19"/>
      <c r="I1816" s="20" t="str">
        <f aca="false">IF(SUM(E1816:H1816)=0,"",I1815+E1816-G1816)</f>
        <v/>
      </c>
      <c r="J1816" s="5"/>
    </row>
    <row r="1817" s="15" customFormat="true" ht="13.5" hidden="false" customHeight="true" outlineLevel="0" collapsed="false">
      <c r="C1817" s="5"/>
      <c r="D1817" s="16"/>
      <c r="E1817" s="17"/>
      <c r="F1817" s="18"/>
      <c r="G1817" s="17"/>
      <c r="H1817" s="19"/>
      <c r="I1817" s="20" t="str">
        <f aca="false">IF(SUM(E1817:H1817)=0,"",I1816+E1817-G1817)</f>
        <v/>
      </c>
      <c r="J1817" s="5"/>
    </row>
    <row r="1818" s="15" customFormat="true" ht="13.5" hidden="false" customHeight="true" outlineLevel="0" collapsed="false">
      <c r="C1818" s="5"/>
      <c r="D1818" s="16"/>
      <c r="E1818" s="17"/>
      <c r="F1818" s="18"/>
      <c r="G1818" s="17"/>
      <c r="H1818" s="19"/>
      <c r="I1818" s="20" t="str">
        <f aca="false">IF(SUM(E1818:H1818)=0,"",I1817+E1818-G1818)</f>
        <v/>
      </c>
      <c r="J1818" s="5"/>
    </row>
    <row r="1819" s="15" customFormat="true" ht="13.5" hidden="false" customHeight="true" outlineLevel="0" collapsed="false">
      <c r="C1819" s="5"/>
      <c r="D1819" s="16"/>
      <c r="E1819" s="17"/>
      <c r="F1819" s="18"/>
      <c r="G1819" s="17"/>
      <c r="H1819" s="19"/>
      <c r="I1819" s="20" t="str">
        <f aca="false">IF(SUM(E1819:H1819)=0,"",I1818+E1819-G1819)</f>
        <v/>
      </c>
      <c r="J1819" s="5"/>
    </row>
    <row r="1820" s="15" customFormat="true" ht="13.5" hidden="false" customHeight="true" outlineLevel="0" collapsed="false">
      <c r="C1820" s="5"/>
      <c r="D1820" s="16"/>
      <c r="E1820" s="17"/>
      <c r="F1820" s="18"/>
      <c r="G1820" s="17"/>
      <c r="H1820" s="19"/>
      <c r="I1820" s="20" t="str">
        <f aca="false">IF(SUM(E1820:H1820)=0,"",I1819+E1820-G1820)</f>
        <v/>
      </c>
      <c r="J1820" s="5"/>
    </row>
    <row r="1821" s="15" customFormat="true" ht="13.5" hidden="false" customHeight="true" outlineLevel="0" collapsed="false">
      <c r="C1821" s="5"/>
      <c r="D1821" s="16"/>
      <c r="E1821" s="17"/>
      <c r="F1821" s="18"/>
      <c r="G1821" s="17"/>
      <c r="H1821" s="19"/>
      <c r="I1821" s="20" t="str">
        <f aca="false">IF(SUM(E1821:H1821)=0,"",I1820+E1821-G1821)</f>
        <v/>
      </c>
      <c r="J1821" s="5"/>
    </row>
    <row r="1822" s="15" customFormat="true" ht="13.5" hidden="false" customHeight="true" outlineLevel="0" collapsed="false">
      <c r="C1822" s="5"/>
      <c r="D1822" s="16"/>
      <c r="E1822" s="17"/>
      <c r="F1822" s="18"/>
      <c r="G1822" s="17"/>
      <c r="H1822" s="19"/>
      <c r="I1822" s="20" t="str">
        <f aca="false">IF(SUM(E1822:H1822)=0,"",I1821+E1822-G1822)</f>
        <v/>
      </c>
      <c r="J1822" s="5"/>
    </row>
    <row r="1823" s="15" customFormat="true" ht="13.5" hidden="false" customHeight="true" outlineLevel="0" collapsed="false">
      <c r="C1823" s="5"/>
      <c r="D1823" s="16"/>
      <c r="E1823" s="17"/>
      <c r="F1823" s="18"/>
      <c r="G1823" s="17"/>
      <c r="H1823" s="19"/>
      <c r="I1823" s="20" t="str">
        <f aca="false">IF(SUM(E1823:H1823)=0,"",I1822+E1823-G1823)</f>
        <v/>
      </c>
      <c r="J1823" s="5"/>
    </row>
    <row r="1824" s="15" customFormat="true" ht="13.5" hidden="false" customHeight="true" outlineLevel="0" collapsed="false">
      <c r="C1824" s="5"/>
      <c r="D1824" s="16"/>
      <c r="E1824" s="17"/>
      <c r="F1824" s="18"/>
      <c r="G1824" s="17"/>
      <c r="H1824" s="19"/>
      <c r="I1824" s="20" t="str">
        <f aca="false">IF(SUM(E1824:H1824)=0,"",I1823+E1824-G1824)</f>
        <v/>
      </c>
      <c r="J1824" s="5"/>
    </row>
    <row r="1825" s="15" customFormat="true" ht="13.5" hidden="false" customHeight="true" outlineLevel="0" collapsed="false">
      <c r="C1825" s="5"/>
      <c r="D1825" s="16"/>
      <c r="E1825" s="17"/>
      <c r="F1825" s="18"/>
      <c r="G1825" s="17"/>
      <c r="H1825" s="19"/>
      <c r="I1825" s="20" t="str">
        <f aca="false">IF(SUM(E1825:H1825)=0,"",I1824+E1825-G1825)</f>
        <v/>
      </c>
      <c r="J1825" s="5"/>
    </row>
    <row r="1826" s="15" customFormat="true" ht="13.5" hidden="false" customHeight="true" outlineLevel="0" collapsed="false">
      <c r="C1826" s="5"/>
      <c r="D1826" s="16"/>
      <c r="E1826" s="17"/>
      <c r="F1826" s="18"/>
      <c r="G1826" s="17"/>
      <c r="H1826" s="19"/>
      <c r="I1826" s="20" t="str">
        <f aca="false">IF(SUM(E1826:H1826)=0,"",I1825+E1826-G1826)</f>
        <v/>
      </c>
      <c r="J1826" s="5"/>
    </row>
    <row r="1827" s="15" customFormat="true" ht="13.5" hidden="false" customHeight="true" outlineLevel="0" collapsed="false">
      <c r="C1827" s="5"/>
      <c r="D1827" s="16"/>
      <c r="E1827" s="17"/>
      <c r="F1827" s="18"/>
      <c r="G1827" s="17"/>
      <c r="H1827" s="19"/>
      <c r="I1827" s="20" t="str">
        <f aca="false">IF(SUM(E1827:H1827)=0,"",I1826+E1827-G1827)</f>
        <v/>
      </c>
      <c r="J1827" s="5"/>
    </row>
    <row r="1828" s="15" customFormat="true" ht="13.5" hidden="false" customHeight="true" outlineLevel="0" collapsed="false">
      <c r="C1828" s="5"/>
      <c r="D1828" s="16"/>
      <c r="E1828" s="17"/>
      <c r="F1828" s="21"/>
      <c r="G1828" s="17"/>
      <c r="H1828" s="19"/>
      <c r="I1828" s="20" t="str">
        <f aca="false">IF(SUM(E1828:H1828)=0,"",I1827+E1828-G1828)</f>
        <v/>
      </c>
      <c r="J1828" s="5"/>
    </row>
    <row r="1829" s="15" customFormat="true" ht="13.5" hidden="false" customHeight="true" outlineLevel="0" collapsed="false">
      <c r="C1829" s="5"/>
      <c r="D1829" s="16"/>
      <c r="E1829" s="17"/>
      <c r="F1829" s="22"/>
      <c r="G1829" s="17"/>
      <c r="H1829" s="19"/>
      <c r="I1829" s="20" t="str">
        <f aca="false">IF(SUM(E1829:H1829)=0,"",I1828+E1829-G1829)</f>
        <v/>
      </c>
      <c r="J1829" s="5"/>
    </row>
    <row r="1830" s="15" customFormat="true" ht="13.5" hidden="false" customHeight="true" outlineLevel="0" collapsed="false">
      <c r="C1830" s="5"/>
      <c r="D1830" s="16"/>
      <c r="E1830" s="17"/>
      <c r="F1830" s="18"/>
      <c r="G1830" s="17"/>
      <c r="H1830" s="19"/>
      <c r="I1830" s="20" t="str">
        <f aca="false">IF(SUM(E1830:H1830)=0,"",I1829+E1830-G1830)</f>
        <v/>
      </c>
      <c r="J1830" s="5"/>
    </row>
    <row r="1831" s="15" customFormat="true" ht="13.5" hidden="false" customHeight="true" outlineLevel="0" collapsed="false">
      <c r="C1831" s="5"/>
      <c r="D1831" s="16"/>
      <c r="E1831" s="17"/>
      <c r="F1831" s="18"/>
      <c r="G1831" s="17"/>
      <c r="H1831" s="19"/>
      <c r="I1831" s="20" t="str">
        <f aca="false">IF(SUM(E1831:H1831)=0,"",I1830+E1831-G1831)</f>
        <v/>
      </c>
      <c r="J1831" s="5"/>
    </row>
    <row r="1832" s="15" customFormat="true" ht="13.5" hidden="false" customHeight="true" outlineLevel="0" collapsed="false">
      <c r="B1832" s="23"/>
      <c r="C1832" s="5"/>
      <c r="D1832" s="16"/>
      <c r="E1832" s="17"/>
      <c r="F1832" s="18"/>
      <c r="G1832" s="17"/>
      <c r="H1832" s="19"/>
      <c r="I1832" s="20" t="str">
        <f aca="false">IF(SUM(E1832:H1832)=0,"",I1831+E1832-G1832)</f>
        <v/>
      </c>
      <c r="J1832" s="5"/>
    </row>
    <row r="1833" s="15" customFormat="true" ht="13.5" hidden="false" customHeight="true" outlineLevel="0" collapsed="false">
      <c r="B1833" s="23"/>
      <c r="C1833" s="5"/>
      <c r="D1833" s="16"/>
      <c r="E1833" s="17"/>
      <c r="F1833" s="18"/>
      <c r="G1833" s="17"/>
      <c r="H1833" s="19"/>
      <c r="I1833" s="20" t="str">
        <f aca="false">IF(SUM(E1833:H1833)=0,"",I1832+E1833-G1833)</f>
        <v/>
      </c>
      <c r="J1833" s="5"/>
    </row>
    <row r="1834" s="15" customFormat="true" ht="13.5" hidden="false" customHeight="true" outlineLevel="0" collapsed="false">
      <c r="B1834" s="23"/>
      <c r="C1834" s="5"/>
      <c r="D1834" s="16"/>
      <c r="E1834" s="17"/>
      <c r="F1834" s="18"/>
      <c r="G1834" s="17"/>
      <c r="H1834" s="19"/>
      <c r="I1834" s="20" t="str">
        <f aca="false">IF(SUM(E1834:H1834)=0,"",I1833+E1834-G1834)</f>
        <v/>
      </c>
      <c r="J1834" s="5"/>
    </row>
    <row r="1835" s="15" customFormat="true" ht="13.5" hidden="false" customHeight="true" outlineLevel="0" collapsed="false">
      <c r="C1835" s="5"/>
      <c r="D1835" s="16"/>
      <c r="E1835" s="17"/>
      <c r="F1835" s="18"/>
      <c r="G1835" s="17"/>
      <c r="H1835" s="19"/>
      <c r="I1835" s="20" t="str">
        <f aca="false">IF(SUM(E1835:H1835)=0,"",I1834+E1835-G1835)</f>
        <v/>
      </c>
      <c r="J1835" s="5"/>
    </row>
    <row r="1836" s="15" customFormat="true" ht="13.5" hidden="false" customHeight="true" outlineLevel="0" collapsed="false">
      <c r="C1836" s="5"/>
      <c r="D1836" s="16"/>
      <c r="E1836" s="17"/>
      <c r="F1836" s="18"/>
      <c r="G1836" s="17"/>
      <c r="H1836" s="19"/>
      <c r="I1836" s="20" t="str">
        <f aca="false">IF(SUM(E1836:H1836)=0,"",I1835+E1836-G1836)</f>
        <v/>
      </c>
      <c r="J1836" s="5"/>
    </row>
    <row r="1837" s="15" customFormat="true" ht="13.5" hidden="false" customHeight="true" outlineLevel="0" collapsed="false">
      <c r="C1837" s="5"/>
      <c r="D1837" s="16"/>
      <c r="E1837" s="17"/>
      <c r="F1837" s="18"/>
      <c r="G1837" s="17"/>
      <c r="H1837" s="19"/>
      <c r="I1837" s="20" t="str">
        <f aca="false">IF(SUM(E1837:H1837)=0,"",I1836+E1837-G1837)</f>
        <v/>
      </c>
      <c r="J1837" s="5"/>
    </row>
    <row r="1838" s="15" customFormat="true" ht="13.5" hidden="false" customHeight="true" outlineLevel="0" collapsed="false">
      <c r="C1838" s="5"/>
      <c r="D1838" s="16"/>
      <c r="E1838" s="17"/>
      <c r="F1838" s="18"/>
      <c r="G1838" s="17"/>
      <c r="H1838" s="19"/>
      <c r="I1838" s="20" t="str">
        <f aca="false">IF(SUM(E1838:H1838)=0,"",I1837+E1838-G1838)</f>
        <v/>
      </c>
      <c r="J1838" s="5"/>
    </row>
    <row r="1839" s="15" customFormat="true" ht="13.5" hidden="false" customHeight="true" outlineLevel="0" collapsed="false">
      <c r="C1839" s="5"/>
      <c r="D1839" s="16"/>
      <c r="E1839" s="17"/>
      <c r="F1839" s="18"/>
      <c r="G1839" s="17"/>
      <c r="H1839" s="19"/>
      <c r="I1839" s="20" t="str">
        <f aca="false">IF(SUM(E1839:H1839)=0,"",I1838+E1839-G1839)</f>
        <v/>
      </c>
      <c r="J1839" s="5"/>
    </row>
    <row r="1840" s="15" customFormat="true" ht="13.5" hidden="false" customHeight="true" outlineLevel="0" collapsed="false">
      <c r="C1840" s="5"/>
      <c r="D1840" s="16"/>
      <c r="E1840" s="17"/>
      <c r="F1840" s="18"/>
      <c r="G1840" s="17"/>
      <c r="H1840" s="19"/>
      <c r="I1840" s="20" t="str">
        <f aca="false">IF(SUM(E1840:H1840)=0,"",I1839+E1840-G1840)</f>
        <v/>
      </c>
      <c r="J1840" s="5"/>
    </row>
    <row r="1841" s="15" customFormat="true" ht="13.5" hidden="false" customHeight="true" outlineLevel="0" collapsed="false">
      <c r="C1841" s="5"/>
      <c r="D1841" s="16"/>
      <c r="E1841" s="17"/>
      <c r="F1841" s="18"/>
      <c r="G1841" s="17"/>
      <c r="H1841" s="19"/>
      <c r="I1841" s="20" t="str">
        <f aca="false">IF(SUM(E1841:H1841)=0,"",I1840+E1841-G1841)</f>
        <v/>
      </c>
      <c r="J1841" s="5"/>
    </row>
    <row r="1842" s="15" customFormat="true" ht="13.5" hidden="false" customHeight="true" outlineLevel="0" collapsed="false">
      <c r="C1842" s="5"/>
      <c r="D1842" s="16"/>
      <c r="E1842" s="17"/>
      <c r="F1842" s="18"/>
      <c r="G1842" s="17"/>
      <c r="H1842" s="19"/>
      <c r="I1842" s="20" t="str">
        <f aca="false">IF(SUM(E1842:H1842)=0,"",I1841+E1842-G1842)</f>
        <v/>
      </c>
      <c r="J1842" s="5"/>
    </row>
    <row r="1843" s="15" customFormat="true" ht="13.5" hidden="false" customHeight="true" outlineLevel="0" collapsed="false">
      <c r="C1843" s="5"/>
      <c r="D1843" s="16"/>
      <c r="E1843" s="17"/>
      <c r="F1843" s="18"/>
      <c r="G1843" s="17"/>
      <c r="H1843" s="19"/>
      <c r="I1843" s="20" t="str">
        <f aca="false">IF(SUM(E1843:H1843)=0,"",I1842+E1843-G1843)</f>
        <v/>
      </c>
      <c r="J1843" s="5"/>
    </row>
    <row r="1844" s="15" customFormat="true" ht="13.5" hidden="false" customHeight="true" outlineLevel="0" collapsed="false">
      <c r="C1844" s="5"/>
      <c r="D1844" s="16"/>
      <c r="E1844" s="17"/>
      <c r="F1844" s="18"/>
      <c r="G1844" s="17"/>
      <c r="H1844" s="19"/>
      <c r="I1844" s="20" t="str">
        <f aca="false">IF(SUM(E1844:H1844)=0,"",I1843+E1844-G1844)</f>
        <v/>
      </c>
      <c r="J1844" s="5"/>
    </row>
    <row r="1845" s="15" customFormat="true" ht="13.5" hidden="false" customHeight="true" outlineLevel="0" collapsed="false">
      <c r="C1845" s="5"/>
      <c r="D1845" s="16"/>
      <c r="E1845" s="17"/>
      <c r="F1845" s="18"/>
      <c r="G1845" s="17"/>
      <c r="H1845" s="19"/>
      <c r="I1845" s="20" t="str">
        <f aca="false">IF(SUM(E1845:H1845)=0,"",I1844+E1845-G1845)</f>
        <v/>
      </c>
      <c r="J1845" s="5"/>
    </row>
    <row r="1846" s="15" customFormat="true" ht="13.5" hidden="false" customHeight="true" outlineLevel="0" collapsed="false">
      <c r="C1846" s="5"/>
      <c r="D1846" s="16"/>
      <c r="E1846" s="17"/>
      <c r="F1846" s="18"/>
      <c r="G1846" s="17"/>
      <c r="H1846" s="19"/>
      <c r="I1846" s="20" t="str">
        <f aca="false">IF(SUM(E1846:H1846)=0,"",I1845+E1846-G1846)</f>
        <v/>
      </c>
      <c r="J1846" s="5"/>
    </row>
    <row r="1847" s="15" customFormat="true" ht="13.5" hidden="false" customHeight="true" outlineLevel="0" collapsed="false">
      <c r="C1847" s="5"/>
      <c r="D1847" s="16"/>
      <c r="E1847" s="17"/>
      <c r="F1847" s="18"/>
      <c r="G1847" s="17"/>
      <c r="H1847" s="19"/>
      <c r="I1847" s="20" t="str">
        <f aca="false">IF(SUM(E1847:H1847)=0,"",I1846+E1847-G1847)</f>
        <v/>
      </c>
      <c r="J1847" s="5"/>
    </row>
    <row r="1848" s="15" customFormat="true" ht="13.5" hidden="false" customHeight="true" outlineLevel="0" collapsed="false">
      <c r="C1848" s="5"/>
      <c r="D1848" s="16"/>
      <c r="E1848" s="17"/>
      <c r="F1848" s="18"/>
      <c r="G1848" s="17"/>
      <c r="H1848" s="19"/>
      <c r="I1848" s="20" t="str">
        <f aca="false">IF(SUM(E1848:H1848)=0,"",I1847+E1848-G1848)</f>
        <v/>
      </c>
      <c r="J1848" s="5"/>
    </row>
    <row r="1849" s="15" customFormat="true" ht="13.5" hidden="false" customHeight="true" outlineLevel="0" collapsed="false">
      <c r="C1849" s="5"/>
      <c r="D1849" s="16"/>
      <c r="E1849" s="17"/>
      <c r="F1849" s="18"/>
      <c r="G1849" s="17"/>
      <c r="H1849" s="19"/>
      <c r="I1849" s="20" t="str">
        <f aca="false">IF(SUM(E1849:H1849)=0,"",I1848+E1849-G1849)</f>
        <v/>
      </c>
      <c r="J1849" s="5"/>
    </row>
    <row r="1850" s="15" customFormat="true" ht="13.5" hidden="false" customHeight="true" outlineLevel="0" collapsed="false">
      <c r="C1850" s="5"/>
      <c r="D1850" s="16"/>
      <c r="E1850" s="17"/>
      <c r="F1850" s="18"/>
      <c r="G1850" s="17"/>
      <c r="H1850" s="19"/>
      <c r="I1850" s="20" t="str">
        <f aca="false">IF(SUM(E1850:H1850)=0,"",I1849+E1850-G1850)</f>
        <v/>
      </c>
      <c r="J1850" s="5"/>
    </row>
    <row r="1851" s="15" customFormat="true" ht="13.5" hidden="false" customHeight="true" outlineLevel="0" collapsed="false">
      <c r="C1851" s="5"/>
      <c r="D1851" s="16"/>
      <c r="E1851" s="17"/>
      <c r="F1851" s="18"/>
      <c r="G1851" s="17"/>
      <c r="H1851" s="19"/>
      <c r="I1851" s="20" t="str">
        <f aca="false">IF(SUM(E1851:H1851)=0,"",I1850+E1851-G1851)</f>
        <v/>
      </c>
      <c r="J1851" s="5"/>
    </row>
    <row r="1852" s="15" customFormat="true" ht="13.5" hidden="false" customHeight="true" outlineLevel="0" collapsed="false">
      <c r="C1852" s="5"/>
      <c r="D1852" s="16"/>
      <c r="E1852" s="17"/>
      <c r="F1852" s="18"/>
      <c r="G1852" s="17"/>
      <c r="H1852" s="19"/>
      <c r="I1852" s="20" t="str">
        <f aca="false">IF(SUM(E1852:H1852)=0,"",I1851+E1852-G1852)</f>
        <v/>
      </c>
      <c r="J1852" s="5"/>
    </row>
    <row r="1853" s="15" customFormat="true" ht="13.5" hidden="false" customHeight="true" outlineLevel="0" collapsed="false">
      <c r="C1853" s="5"/>
      <c r="D1853" s="16"/>
      <c r="E1853" s="17"/>
      <c r="F1853" s="18"/>
      <c r="G1853" s="17"/>
      <c r="H1853" s="19"/>
      <c r="I1853" s="20" t="str">
        <f aca="false">IF(SUM(E1853:H1853)=0,"",I1852+E1853-G1853)</f>
        <v/>
      </c>
      <c r="J1853" s="5"/>
    </row>
    <row r="1854" s="15" customFormat="true" ht="13.5" hidden="false" customHeight="true" outlineLevel="0" collapsed="false">
      <c r="C1854" s="5"/>
      <c r="D1854" s="16"/>
      <c r="E1854" s="17"/>
      <c r="F1854" s="18"/>
      <c r="G1854" s="17"/>
      <c r="H1854" s="19"/>
      <c r="I1854" s="20" t="str">
        <f aca="false">IF(SUM(E1854:H1854)=0,"",I1853+E1854-G1854)</f>
        <v/>
      </c>
      <c r="J1854" s="5"/>
    </row>
    <row r="1855" s="15" customFormat="true" ht="13.5" hidden="false" customHeight="true" outlineLevel="0" collapsed="false">
      <c r="C1855" s="5"/>
      <c r="D1855" s="16"/>
      <c r="E1855" s="17"/>
      <c r="F1855" s="18"/>
      <c r="G1855" s="17"/>
      <c r="H1855" s="19"/>
      <c r="I1855" s="20" t="str">
        <f aca="false">IF(SUM(E1855:H1855)=0,"",I1854+E1855-G1855)</f>
        <v/>
      </c>
      <c r="J1855" s="5"/>
    </row>
    <row r="1856" s="15" customFormat="true" ht="13.5" hidden="false" customHeight="true" outlineLevel="0" collapsed="false">
      <c r="C1856" s="5"/>
      <c r="D1856" s="16"/>
      <c r="E1856" s="17"/>
      <c r="F1856" s="18"/>
      <c r="G1856" s="17"/>
      <c r="H1856" s="19"/>
      <c r="I1856" s="20" t="str">
        <f aca="false">IF(SUM(E1856:H1856)=0,"",I1855+E1856-G1856)</f>
        <v/>
      </c>
      <c r="J1856" s="5"/>
    </row>
    <row r="1857" s="15" customFormat="true" ht="13.5" hidden="false" customHeight="true" outlineLevel="0" collapsed="false">
      <c r="C1857" s="5"/>
      <c r="D1857" s="16"/>
      <c r="E1857" s="17"/>
      <c r="F1857" s="18"/>
      <c r="G1857" s="17"/>
      <c r="H1857" s="19"/>
      <c r="I1857" s="20" t="str">
        <f aca="false">IF(SUM(E1857:H1857)=0,"",I1856+E1857-G1857)</f>
        <v/>
      </c>
      <c r="J1857" s="5"/>
    </row>
    <row r="1858" s="15" customFormat="true" ht="13.5" hidden="false" customHeight="true" outlineLevel="0" collapsed="false">
      <c r="C1858" s="5"/>
      <c r="D1858" s="16"/>
      <c r="E1858" s="17"/>
      <c r="F1858" s="18"/>
      <c r="G1858" s="17"/>
      <c r="H1858" s="19"/>
      <c r="I1858" s="20" t="str">
        <f aca="false">IF(SUM(E1858:H1858)=0,"",I1857+E1858-G1858)</f>
        <v/>
      </c>
      <c r="J1858" s="5"/>
    </row>
    <row r="1859" s="15" customFormat="true" ht="13.5" hidden="false" customHeight="true" outlineLevel="0" collapsed="false">
      <c r="C1859" s="5"/>
      <c r="D1859" s="16"/>
      <c r="E1859" s="17"/>
      <c r="F1859" s="18"/>
      <c r="G1859" s="17"/>
      <c r="H1859" s="19"/>
      <c r="I1859" s="20" t="str">
        <f aca="false">IF(SUM(E1859:H1859)=0,"",I1858+E1859-G1859)</f>
        <v/>
      </c>
      <c r="J1859" s="5"/>
    </row>
    <row r="1860" s="15" customFormat="true" ht="13.5" hidden="false" customHeight="true" outlineLevel="0" collapsed="false">
      <c r="C1860" s="5"/>
      <c r="D1860" s="16"/>
      <c r="E1860" s="17"/>
      <c r="F1860" s="21"/>
      <c r="G1860" s="17"/>
      <c r="H1860" s="19"/>
      <c r="I1860" s="20" t="str">
        <f aca="false">IF(SUM(E1860:H1860)=0,"",I1859+E1860-G1860)</f>
        <v/>
      </c>
      <c r="J1860" s="5"/>
    </row>
    <row r="1861" s="15" customFormat="true" ht="13.5" hidden="false" customHeight="true" outlineLevel="0" collapsed="false">
      <c r="C1861" s="5"/>
      <c r="D1861" s="16"/>
      <c r="E1861" s="17"/>
      <c r="F1861" s="22"/>
      <c r="G1861" s="17"/>
      <c r="H1861" s="19"/>
      <c r="I1861" s="20" t="str">
        <f aca="false">IF(SUM(E1861:H1861)=0,"",I1860+E1861-G1861)</f>
        <v/>
      </c>
      <c r="J1861" s="5"/>
    </row>
    <row r="1862" s="15" customFormat="true" ht="13.5" hidden="false" customHeight="true" outlineLevel="0" collapsed="false">
      <c r="C1862" s="5"/>
      <c r="D1862" s="16"/>
      <c r="E1862" s="17"/>
      <c r="F1862" s="18"/>
      <c r="G1862" s="17"/>
      <c r="H1862" s="19"/>
      <c r="I1862" s="20" t="str">
        <f aca="false">IF(SUM(E1862:H1862)=0,"",I1861+E1862-G1862)</f>
        <v/>
      </c>
      <c r="J1862" s="5"/>
    </row>
    <row r="1863" s="15" customFormat="true" ht="13.5" hidden="false" customHeight="true" outlineLevel="0" collapsed="false">
      <c r="C1863" s="5"/>
      <c r="D1863" s="16"/>
      <c r="E1863" s="17"/>
      <c r="F1863" s="18"/>
      <c r="G1863" s="17"/>
      <c r="H1863" s="19"/>
      <c r="I1863" s="20" t="str">
        <f aca="false">IF(SUM(E1863:H1863)=0,"",I1862+E1863-G1863)</f>
        <v/>
      </c>
      <c r="J1863" s="5"/>
    </row>
    <row r="1864" s="15" customFormat="true" ht="13.5" hidden="false" customHeight="true" outlineLevel="0" collapsed="false">
      <c r="B1864" s="23"/>
      <c r="C1864" s="5"/>
      <c r="D1864" s="16"/>
      <c r="E1864" s="17"/>
      <c r="F1864" s="18"/>
      <c r="G1864" s="17"/>
      <c r="H1864" s="19"/>
      <c r="I1864" s="20" t="str">
        <f aca="false">IF(SUM(E1864:H1864)=0,"",I1863+E1864-G1864)</f>
        <v/>
      </c>
      <c r="J1864" s="5"/>
    </row>
    <row r="1865" s="15" customFormat="true" ht="13.5" hidden="false" customHeight="true" outlineLevel="0" collapsed="false">
      <c r="B1865" s="23"/>
      <c r="C1865" s="5"/>
      <c r="D1865" s="16"/>
      <c r="E1865" s="17"/>
      <c r="F1865" s="18"/>
      <c r="G1865" s="17"/>
      <c r="H1865" s="19"/>
      <c r="I1865" s="20" t="str">
        <f aca="false">IF(SUM(E1865:H1865)=0,"",I1864+E1865-G1865)</f>
        <v/>
      </c>
      <c r="J1865" s="5"/>
    </row>
    <row r="1866" s="15" customFormat="true" ht="13.5" hidden="false" customHeight="true" outlineLevel="0" collapsed="false">
      <c r="B1866" s="23"/>
      <c r="C1866" s="5"/>
      <c r="D1866" s="16"/>
      <c r="E1866" s="17"/>
      <c r="F1866" s="18"/>
      <c r="G1866" s="17"/>
      <c r="H1866" s="19"/>
      <c r="I1866" s="20" t="str">
        <f aca="false">IF(SUM(E1866:H1866)=0,"",I1865+E1866-G1866)</f>
        <v/>
      </c>
      <c r="J1866" s="5"/>
    </row>
    <row r="1867" s="15" customFormat="true" ht="13.5" hidden="false" customHeight="true" outlineLevel="0" collapsed="false">
      <c r="C1867" s="5"/>
      <c r="D1867" s="16"/>
      <c r="E1867" s="17"/>
      <c r="F1867" s="18"/>
      <c r="G1867" s="17"/>
      <c r="H1867" s="19"/>
      <c r="I1867" s="20" t="str">
        <f aca="false">IF(SUM(E1867:H1867)=0,"",I1866+E1867-G1867)</f>
        <v/>
      </c>
      <c r="J1867" s="5"/>
    </row>
    <row r="1868" s="15" customFormat="true" ht="13.5" hidden="false" customHeight="true" outlineLevel="0" collapsed="false">
      <c r="C1868" s="5"/>
      <c r="D1868" s="16"/>
      <c r="E1868" s="17"/>
      <c r="F1868" s="18"/>
      <c r="G1868" s="17"/>
      <c r="H1868" s="19"/>
      <c r="I1868" s="20" t="str">
        <f aca="false">IF(SUM(E1868:H1868)=0,"",I1867+E1868-G1868)</f>
        <v/>
      </c>
      <c r="J1868" s="5"/>
    </row>
    <row r="1869" s="15" customFormat="true" ht="13.5" hidden="false" customHeight="true" outlineLevel="0" collapsed="false">
      <c r="C1869" s="5"/>
      <c r="D1869" s="16"/>
      <c r="E1869" s="17"/>
      <c r="F1869" s="18"/>
      <c r="G1869" s="17"/>
      <c r="H1869" s="19"/>
      <c r="I1869" s="20" t="str">
        <f aca="false">IF(SUM(E1869:H1869)=0,"",I1868+E1869-G1869)</f>
        <v/>
      </c>
      <c r="J1869" s="5"/>
    </row>
    <row r="1870" s="15" customFormat="true" ht="13.5" hidden="false" customHeight="true" outlineLevel="0" collapsed="false">
      <c r="C1870" s="5"/>
      <c r="D1870" s="16"/>
      <c r="E1870" s="17"/>
      <c r="F1870" s="18"/>
      <c r="G1870" s="17"/>
      <c r="H1870" s="19"/>
      <c r="I1870" s="20" t="str">
        <f aca="false">IF(SUM(E1870:H1870)=0,"",I1869+E1870-G1870)</f>
        <v/>
      </c>
      <c r="J1870" s="5"/>
    </row>
    <row r="1871" s="15" customFormat="true" ht="13.5" hidden="false" customHeight="true" outlineLevel="0" collapsed="false">
      <c r="C1871" s="5"/>
      <c r="D1871" s="16"/>
      <c r="E1871" s="17"/>
      <c r="F1871" s="18"/>
      <c r="G1871" s="17"/>
      <c r="H1871" s="19"/>
      <c r="I1871" s="20" t="str">
        <f aca="false">IF(SUM(E1871:H1871)=0,"",I1870+E1871-G1871)</f>
        <v/>
      </c>
      <c r="J1871" s="5"/>
    </row>
    <row r="1872" s="15" customFormat="true" ht="13.5" hidden="false" customHeight="true" outlineLevel="0" collapsed="false">
      <c r="C1872" s="5"/>
      <c r="D1872" s="16"/>
      <c r="E1872" s="17"/>
      <c r="F1872" s="18"/>
      <c r="G1872" s="17"/>
      <c r="H1872" s="19"/>
      <c r="I1872" s="20" t="str">
        <f aca="false">IF(SUM(E1872:H1872)=0,"",I1871+E1872-G1872)</f>
        <v/>
      </c>
      <c r="J1872" s="5"/>
    </row>
    <row r="1873" s="15" customFormat="true" ht="13.5" hidden="false" customHeight="true" outlineLevel="0" collapsed="false">
      <c r="C1873" s="5"/>
      <c r="D1873" s="16"/>
      <c r="E1873" s="17"/>
      <c r="F1873" s="18"/>
      <c r="G1873" s="17"/>
      <c r="H1873" s="19"/>
      <c r="I1873" s="20" t="str">
        <f aca="false">IF(SUM(E1873:H1873)=0,"",I1872+E1873-G1873)</f>
        <v/>
      </c>
      <c r="J1873" s="5"/>
    </row>
    <row r="1874" s="15" customFormat="true" ht="13.5" hidden="false" customHeight="true" outlineLevel="0" collapsed="false">
      <c r="C1874" s="5"/>
      <c r="D1874" s="16"/>
      <c r="E1874" s="17"/>
      <c r="F1874" s="18"/>
      <c r="G1874" s="17"/>
      <c r="H1874" s="19"/>
      <c r="I1874" s="20" t="str">
        <f aca="false">IF(SUM(E1874:H1874)=0,"",I1873+E1874-G1874)</f>
        <v/>
      </c>
      <c r="J1874" s="5"/>
    </row>
    <row r="1875" s="15" customFormat="true" ht="13.5" hidden="false" customHeight="true" outlineLevel="0" collapsed="false">
      <c r="C1875" s="5"/>
      <c r="D1875" s="16"/>
      <c r="E1875" s="17"/>
      <c r="F1875" s="18"/>
      <c r="G1875" s="17"/>
      <c r="H1875" s="19"/>
      <c r="I1875" s="20" t="str">
        <f aca="false">IF(SUM(E1875:H1875)=0,"",I1874+E1875-G1875)</f>
        <v/>
      </c>
      <c r="J1875" s="5"/>
    </row>
    <row r="1876" s="15" customFormat="true" ht="13.5" hidden="false" customHeight="true" outlineLevel="0" collapsed="false">
      <c r="C1876" s="5"/>
      <c r="D1876" s="16"/>
      <c r="E1876" s="17"/>
      <c r="F1876" s="18"/>
      <c r="G1876" s="17"/>
      <c r="H1876" s="19"/>
      <c r="I1876" s="20" t="str">
        <f aca="false">IF(SUM(E1876:H1876)=0,"",I1875+E1876-G1876)</f>
        <v/>
      </c>
      <c r="J1876" s="5"/>
    </row>
    <row r="1877" s="15" customFormat="true" ht="13.5" hidden="false" customHeight="true" outlineLevel="0" collapsed="false">
      <c r="C1877" s="5"/>
      <c r="D1877" s="16"/>
      <c r="E1877" s="17"/>
      <c r="F1877" s="18"/>
      <c r="G1877" s="17"/>
      <c r="H1877" s="19"/>
      <c r="I1877" s="20" t="str">
        <f aca="false">IF(SUM(E1877:H1877)=0,"",I1876+E1877-G1877)</f>
        <v/>
      </c>
      <c r="J1877" s="5"/>
    </row>
    <row r="1878" s="15" customFormat="true" ht="13.5" hidden="false" customHeight="true" outlineLevel="0" collapsed="false">
      <c r="C1878" s="5"/>
      <c r="D1878" s="16"/>
      <c r="E1878" s="17"/>
      <c r="F1878" s="18"/>
      <c r="G1878" s="17"/>
      <c r="H1878" s="19"/>
      <c r="I1878" s="20" t="str">
        <f aca="false">IF(SUM(E1878:H1878)=0,"",I1877+E1878-G1878)</f>
        <v/>
      </c>
      <c r="J1878" s="5"/>
    </row>
    <row r="1879" s="15" customFormat="true" ht="13.5" hidden="false" customHeight="true" outlineLevel="0" collapsed="false">
      <c r="C1879" s="5"/>
      <c r="D1879" s="16"/>
      <c r="E1879" s="17"/>
      <c r="F1879" s="18"/>
      <c r="G1879" s="17"/>
      <c r="H1879" s="19"/>
      <c r="I1879" s="20" t="str">
        <f aca="false">IF(SUM(E1879:H1879)=0,"",I1878+E1879-G1879)</f>
        <v/>
      </c>
      <c r="J1879" s="5"/>
    </row>
    <row r="1880" s="15" customFormat="true" ht="13.5" hidden="false" customHeight="true" outlineLevel="0" collapsed="false">
      <c r="C1880" s="5"/>
      <c r="D1880" s="16"/>
      <c r="E1880" s="17"/>
      <c r="F1880" s="18"/>
      <c r="G1880" s="17"/>
      <c r="H1880" s="19"/>
      <c r="I1880" s="20" t="str">
        <f aca="false">IF(SUM(E1880:H1880)=0,"",I1879+E1880-G1880)</f>
        <v/>
      </c>
      <c r="J1880" s="5"/>
    </row>
    <row r="1881" s="15" customFormat="true" ht="13.5" hidden="false" customHeight="true" outlineLevel="0" collapsed="false">
      <c r="C1881" s="5"/>
      <c r="D1881" s="16"/>
      <c r="E1881" s="17"/>
      <c r="F1881" s="18"/>
      <c r="G1881" s="17"/>
      <c r="H1881" s="19"/>
      <c r="I1881" s="20" t="str">
        <f aca="false">IF(SUM(E1881:H1881)=0,"",I1880+E1881-G1881)</f>
        <v/>
      </c>
      <c r="J1881" s="5"/>
    </row>
    <row r="1882" s="15" customFormat="true" ht="13.5" hidden="false" customHeight="true" outlineLevel="0" collapsed="false">
      <c r="C1882" s="5"/>
      <c r="D1882" s="16"/>
      <c r="E1882" s="17"/>
      <c r="F1882" s="18"/>
      <c r="G1882" s="17"/>
      <c r="H1882" s="19"/>
      <c r="I1882" s="20" t="str">
        <f aca="false">IF(SUM(E1882:H1882)=0,"",I1881+E1882-G1882)</f>
        <v/>
      </c>
      <c r="J1882" s="5"/>
    </row>
    <row r="1883" s="15" customFormat="true" ht="13.5" hidden="false" customHeight="true" outlineLevel="0" collapsed="false">
      <c r="C1883" s="5"/>
      <c r="D1883" s="16"/>
      <c r="E1883" s="17"/>
      <c r="F1883" s="18"/>
      <c r="G1883" s="17"/>
      <c r="H1883" s="19"/>
      <c r="I1883" s="20" t="str">
        <f aca="false">IF(SUM(E1883:H1883)=0,"",I1882+E1883-G1883)</f>
        <v/>
      </c>
      <c r="J1883" s="5"/>
    </row>
    <row r="1884" s="15" customFormat="true" ht="13.5" hidden="false" customHeight="true" outlineLevel="0" collapsed="false">
      <c r="C1884" s="5"/>
      <c r="D1884" s="16"/>
      <c r="E1884" s="17"/>
      <c r="F1884" s="18"/>
      <c r="G1884" s="17"/>
      <c r="H1884" s="19"/>
      <c r="I1884" s="20" t="str">
        <f aca="false">IF(SUM(E1884:H1884)=0,"",I1883+E1884-G1884)</f>
        <v/>
      </c>
      <c r="J1884" s="5"/>
    </row>
    <row r="1885" s="15" customFormat="true" ht="13.5" hidden="false" customHeight="true" outlineLevel="0" collapsed="false">
      <c r="C1885" s="5"/>
      <c r="D1885" s="16"/>
      <c r="E1885" s="17"/>
      <c r="F1885" s="18"/>
      <c r="G1885" s="17"/>
      <c r="H1885" s="19"/>
      <c r="I1885" s="20" t="str">
        <f aca="false">IF(SUM(E1885:H1885)=0,"",I1884+E1885-G1885)</f>
        <v/>
      </c>
      <c r="J1885" s="5"/>
    </row>
    <row r="1886" s="15" customFormat="true" ht="13.5" hidden="false" customHeight="true" outlineLevel="0" collapsed="false">
      <c r="C1886" s="5"/>
      <c r="D1886" s="16"/>
      <c r="E1886" s="17"/>
      <c r="F1886" s="18"/>
      <c r="G1886" s="17"/>
      <c r="H1886" s="19"/>
      <c r="I1886" s="20" t="str">
        <f aca="false">IF(SUM(E1886:H1886)=0,"",I1885+E1886-G1886)</f>
        <v/>
      </c>
      <c r="J1886" s="5"/>
    </row>
    <row r="1887" s="15" customFormat="true" ht="13.5" hidden="false" customHeight="true" outlineLevel="0" collapsed="false">
      <c r="C1887" s="5"/>
      <c r="D1887" s="16"/>
      <c r="E1887" s="17"/>
      <c r="F1887" s="18"/>
      <c r="G1887" s="17"/>
      <c r="H1887" s="19"/>
      <c r="I1887" s="20" t="str">
        <f aca="false">IF(SUM(E1887:H1887)=0,"",I1886+E1887-G1887)</f>
        <v/>
      </c>
      <c r="J1887" s="5"/>
    </row>
    <row r="1888" s="15" customFormat="true" ht="13.5" hidden="false" customHeight="true" outlineLevel="0" collapsed="false">
      <c r="C1888" s="5"/>
      <c r="D1888" s="16"/>
      <c r="E1888" s="17"/>
      <c r="F1888" s="18"/>
      <c r="G1888" s="17"/>
      <c r="H1888" s="19"/>
      <c r="I1888" s="20" t="str">
        <f aca="false">IF(SUM(E1888:H1888)=0,"",I1887+E1888-G1888)</f>
        <v/>
      </c>
      <c r="J1888" s="5"/>
    </row>
    <row r="1889" s="15" customFormat="true" ht="13.5" hidden="false" customHeight="true" outlineLevel="0" collapsed="false">
      <c r="C1889" s="5"/>
      <c r="D1889" s="16"/>
      <c r="E1889" s="17"/>
      <c r="F1889" s="18"/>
      <c r="G1889" s="17"/>
      <c r="H1889" s="19"/>
      <c r="I1889" s="20" t="str">
        <f aca="false">IF(SUM(E1889:H1889)=0,"",I1888+E1889-G1889)</f>
        <v/>
      </c>
      <c r="J1889" s="5"/>
    </row>
    <row r="1890" s="15" customFormat="true" ht="13.5" hidden="false" customHeight="true" outlineLevel="0" collapsed="false">
      <c r="C1890" s="5"/>
      <c r="D1890" s="16"/>
      <c r="E1890" s="17"/>
      <c r="F1890" s="18"/>
      <c r="G1890" s="17"/>
      <c r="H1890" s="19"/>
      <c r="I1890" s="20" t="str">
        <f aca="false">IF(SUM(E1890:H1890)=0,"",I1889+E1890-G1890)</f>
        <v/>
      </c>
      <c r="J1890" s="5"/>
    </row>
    <row r="1891" s="15" customFormat="true" ht="13.5" hidden="false" customHeight="true" outlineLevel="0" collapsed="false">
      <c r="C1891" s="5"/>
      <c r="D1891" s="16"/>
      <c r="E1891" s="17"/>
      <c r="F1891" s="21"/>
      <c r="G1891" s="17"/>
      <c r="H1891" s="19"/>
      <c r="I1891" s="20" t="str">
        <f aca="false">IF(SUM(E1891:H1891)=0,"",I1890+E1891-G1891)</f>
        <v/>
      </c>
      <c r="J1891" s="5"/>
    </row>
    <row r="1892" s="15" customFormat="true" ht="13.5" hidden="false" customHeight="true" outlineLevel="0" collapsed="false">
      <c r="C1892" s="5"/>
      <c r="D1892" s="16"/>
      <c r="E1892" s="17"/>
      <c r="F1892" s="22"/>
      <c r="G1892" s="17"/>
      <c r="H1892" s="19"/>
      <c r="I1892" s="20" t="str">
        <f aca="false">IF(SUM(E1892:H1892)=0,"",I1891+E1892-G1892)</f>
        <v/>
      </c>
      <c r="J1892" s="5"/>
    </row>
    <row r="1893" s="15" customFormat="true" ht="13.5" hidden="false" customHeight="true" outlineLevel="0" collapsed="false">
      <c r="C1893" s="5"/>
      <c r="D1893" s="16"/>
      <c r="E1893" s="17"/>
      <c r="F1893" s="18"/>
      <c r="G1893" s="17"/>
      <c r="H1893" s="19"/>
      <c r="I1893" s="20" t="str">
        <f aca="false">IF(SUM(E1893:H1893)=0,"",I1892+E1893-G1893)</f>
        <v/>
      </c>
      <c r="J1893" s="5"/>
    </row>
    <row r="1894" s="15" customFormat="true" ht="13.5" hidden="false" customHeight="true" outlineLevel="0" collapsed="false">
      <c r="C1894" s="5"/>
      <c r="D1894" s="16"/>
      <c r="E1894" s="17"/>
      <c r="F1894" s="18"/>
      <c r="G1894" s="17"/>
      <c r="H1894" s="19"/>
      <c r="I1894" s="20" t="str">
        <f aca="false">IF(SUM(E1894:H1894)=0,"",I1893+E1894-G1894)</f>
        <v/>
      </c>
      <c r="J1894" s="5"/>
    </row>
    <row r="1895" s="15" customFormat="true" ht="13.5" hidden="false" customHeight="true" outlineLevel="0" collapsed="false">
      <c r="B1895" s="23"/>
      <c r="C1895" s="5"/>
      <c r="D1895" s="16"/>
      <c r="E1895" s="17"/>
      <c r="F1895" s="18"/>
      <c r="G1895" s="17"/>
      <c r="H1895" s="19"/>
      <c r="I1895" s="20" t="str">
        <f aca="false">IF(SUM(E1895:H1895)=0,"",I1894+E1895-G1895)</f>
        <v/>
      </c>
      <c r="J1895" s="5"/>
    </row>
    <row r="1896" s="15" customFormat="true" ht="13.5" hidden="false" customHeight="true" outlineLevel="0" collapsed="false">
      <c r="B1896" s="23"/>
      <c r="C1896" s="5"/>
      <c r="D1896" s="16"/>
      <c r="E1896" s="17"/>
      <c r="F1896" s="18"/>
      <c r="G1896" s="17"/>
      <c r="H1896" s="19"/>
      <c r="I1896" s="20" t="str">
        <f aca="false">IF(SUM(E1896:H1896)=0,"",I1895+E1896-G1896)</f>
        <v/>
      </c>
      <c r="J1896" s="5"/>
    </row>
    <row r="1897" s="15" customFormat="true" ht="13.5" hidden="false" customHeight="true" outlineLevel="0" collapsed="false">
      <c r="B1897" s="23"/>
      <c r="C1897" s="5"/>
      <c r="D1897" s="16"/>
      <c r="E1897" s="17"/>
      <c r="F1897" s="18"/>
      <c r="G1897" s="17"/>
      <c r="H1897" s="19"/>
      <c r="I1897" s="20" t="str">
        <f aca="false">IF(SUM(E1897:H1897)=0,"",I1896+E1897-G1897)</f>
        <v/>
      </c>
      <c r="J1897" s="5"/>
    </row>
    <row r="1898" s="15" customFormat="true" ht="13.5" hidden="false" customHeight="true" outlineLevel="0" collapsed="false">
      <c r="C1898" s="5"/>
      <c r="D1898" s="16"/>
      <c r="E1898" s="17"/>
      <c r="F1898" s="18"/>
      <c r="G1898" s="17"/>
      <c r="H1898" s="19"/>
      <c r="I1898" s="20" t="str">
        <f aca="false">IF(SUM(E1898:H1898)=0,"",I1897+E1898-G1898)</f>
        <v/>
      </c>
      <c r="J1898" s="5"/>
    </row>
    <row r="1899" s="15" customFormat="true" ht="13.5" hidden="false" customHeight="true" outlineLevel="0" collapsed="false">
      <c r="C1899" s="5"/>
      <c r="D1899" s="16"/>
      <c r="E1899" s="17"/>
      <c r="F1899" s="18"/>
      <c r="G1899" s="17"/>
      <c r="H1899" s="19"/>
      <c r="I1899" s="20" t="str">
        <f aca="false">IF(SUM(E1899:H1899)=0,"",I1898+E1899-G1899)</f>
        <v/>
      </c>
      <c r="J1899" s="5"/>
    </row>
    <row r="1900" s="15" customFormat="true" ht="13.5" hidden="false" customHeight="true" outlineLevel="0" collapsed="false">
      <c r="C1900" s="5"/>
      <c r="D1900" s="16"/>
      <c r="E1900" s="17"/>
      <c r="F1900" s="18"/>
      <c r="G1900" s="17"/>
      <c r="H1900" s="19"/>
      <c r="I1900" s="20" t="str">
        <f aca="false">IF(SUM(E1900:H1900)=0,"",I1899+E1900-G1900)</f>
        <v/>
      </c>
      <c r="J1900" s="5"/>
    </row>
    <row r="1901" s="15" customFormat="true" ht="13.5" hidden="false" customHeight="true" outlineLevel="0" collapsed="false">
      <c r="C1901" s="5"/>
      <c r="D1901" s="16"/>
      <c r="E1901" s="17"/>
      <c r="F1901" s="18"/>
      <c r="G1901" s="17"/>
      <c r="H1901" s="19"/>
      <c r="I1901" s="20" t="str">
        <f aca="false">IF(SUM(E1901:H1901)=0,"",I1900+E1901-G1901)</f>
        <v/>
      </c>
      <c r="J1901" s="5"/>
    </row>
    <row r="1902" s="15" customFormat="true" ht="13.5" hidden="false" customHeight="true" outlineLevel="0" collapsed="false">
      <c r="C1902" s="5"/>
      <c r="D1902" s="16"/>
      <c r="E1902" s="17"/>
      <c r="F1902" s="18"/>
      <c r="G1902" s="17"/>
      <c r="H1902" s="19"/>
      <c r="I1902" s="20" t="str">
        <f aca="false">IF(SUM(E1902:H1902)=0,"",I1901+E1902-G1902)</f>
        <v/>
      </c>
      <c r="J1902" s="5"/>
    </row>
    <row r="1903" s="15" customFormat="true" ht="13.5" hidden="false" customHeight="true" outlineLevel="0" collapsed="false">
      <c r="C1903" s="5"/>
      <c r="D1903" s="16"/>
      <c r="E1903" s="17"/>
      <c r="F1903" s="18"/>
      <c r="G1903" s="17"/>
      <c r="H1903" s="19"/>
      <c r="I1903" s="20" t="str">
        <f aca="false">IF(SUM(E1903:H1903)=0,"",I1902+E1903-G1903)</f>
        <v/>
      </c>
      <c r="J1903" s="5"/>
    </row>
    <row r="1904" s="15" customFormat="true" ht="13.5" hidden="false" customHeight="true" outlineLevel="0" collapsed="false">
      <c r="C1904" s="5"/>
      <c r="D1904" s="16"/>
      <c r="E1904" s="17"/>
      <c r="F1904" s="18"/>
      <c r="G1904" s="17"/>
      <c r="H1904" s="19"/>
      <c r="I1904" s="20" t="str">
        <f aca="false">IF(SUM(E1904:H1904)=0,"",I1903+E1904-G1904)</f>
        <v/>
      </c>
      <c r="J1904" s="5"/>
    </row>
    <row r="1905" s="15" customFormat="true" ht="13.5" hidden="false" customHeight="true" outlineLevel="0" collapsed="false">
      <c r="C1905" s="5"/>
      <c r="D1905" s="16"/>
      <c r="E1905" s="17"/>
      <c r="F1905" s="18"/>
      <c r="G1905" s="17"/>
      <c r="H1905" s="19"/>
      <c r="I1905" s="20" t="str">
        <f aca="false">IF(SUM(E1905:H1905)=0,"",I1904+E1905-G1905)</f>
        <v/>
      </c>
      <c r="J1905" s="5"/>
    </row>
    <row r="1906" s="15" customFormat="true" ht="13.5" hidden="false" customHeight="true" outlineLevel="0" collapsed="false">
      <c r="C1906" s="5"/>
      <c r="D1906" s="16"/>
      <c r="E1906" s="17"/>
      <c r="F1906" s="18"/>
      <c r="G1906" s="17"/>
      <c r="H1906" s="19"/>
      <c r="I1906" s="20" t="str">
        <f aca="false">IF(SUM(E1906:H1906)=0,"",I1905+E1906-G1906)</f>
        <v/>
      </c>
      <c r="J1906" s="5"/>
    </row>
    <row r="1907" s="15" customFormat="true" ht="13.5" hidden="false" customHeight="true" outlineLevel="0" collapsed="false">
      <c r="C1907" s="5"/>
      <c r="D1907" s="16"/>
      <c r="E1907" s="17"/>
      <c r="F1907" s="18"/>
      <c r="G1907" s="17"/>
      <c r="H1907" s="19"/>
      <c r="I1907" s="20" t="str">
        <f aca="false">IF(SUM(E1907:H1907)=0,"",I1906+E1907-G1907)</f>
        <v/>
      </c>
      <c r="J1907" s="5"/>
    </row>
    <row r="1908" s="15" customFormat="true" ht="13.5" hidden="false" customHeight="true" outlineLevel="0" collapsed="false">
      <c r="C1908" s="5"/>
      <c r="D1908" s="16"/>
      <c r="E1908" s="17"/>
      <c r="F1908" s="18"/>
      <c r="G1908" s="17"/>
      <c r="H1908" s="19"/>
      <c r="I1908" s="20" t="str">
        <f aca="false">IF(SUM(E1908:H1908)=0,"",I1907+E1908-G1908)</f>
        <v/>
      </c>
      <c r="J1908" s="5"/>
    </row>
    <row r="1909" s="15" customFormat="true" ht="13.5" hidden="false" customHeight="true" outlineLevel="0" collapsed="false">
      <c r="C1909" s="5"/>
      <c r="D1909" s="16"/>
      <c r="E1909" s="17"/>
      <c r="F1909" s="18"/>
      <c r="G1909" s="17"/>
      <c r="H1909" s="19"/>
      <c r="I1909" s="20" t="str">
        <f aca="false">IF(SUM(E1909:H1909)=0,"",I1908+E1909-G1909)</f>
        <v/>
      </c>
      <c r="J1909" s="5"/>
    </row>
    <row r="1910" s="15" customFormat="true" ht="13.5" hidden="false" customHeight="true" outlineLevel="0" collapsed="false">
      <c r="C1910" s="5"/>
      <c r="D1910" s="16"/>
      <c r="E1910" s="17"/>
      <c r="F1910" s="18"/>
      <c r="G1910" s="17"/>
      <c r="H1910" s="19"/>
      <c r="I1910" s="20" t="str">
        <f aca="false">IF(SUM(E1910:H1910)=0,"",I1909+E1910-G1910)</f>
        <v/>
      </c>
      <c r="J1910" s="5"/>
    </row>
    <row r="1911" s="15" customFormat="true" ht="13.5" hidden="false" customHeight="true" outlineLevel="0" collapsed="false">
      <c r="C1911" s="5"/>
      <c r="D1911" s="16"/>
      <c r="E1911" s="17"/>
      <c r="F1911" s="18"/>
      <c r="G1911" s="17"/>
      <c r="H1911" s="19"/>
      <c r="I1911" s="20" t="str">
        <f aca="false">IF(SUM(E1911:H1911)=0,"",I1910+E1911-G1911)</f>
        <v/>
      </c>
      <c r="J1911" s="5"/>
    </row>
    <row r="1912" s="15" customFormat="true" ht="13.5" hidden="false" customHeight="true" outlineLevel="0" collapsed="false">
      <c r="C1912" s="5"/>
      <c r="D1912" s="16"/>
      <c r="E1912" s="17"/>
      <c r="F1912" s="18"/>
      <c r="G1912" s="17"/>
      <c r="H1912" s="19"/>
      <c r="I1912" s="20" t="str">
        <f aca="false">IF(SUM(E1912:H1912)=0,"",I1911+E1912-G1912)</f>
        <v/>
      </c>
      <c r="J1912" s="5"/>
    </row>
    <row r="1913" s="15" customFormat="true" ht="13.5" hidden="false" customHeight="true" outlineLevel="0" collapsed="false">
      <c r="C1913" s="5"/>
      <c r="D1913" s="16"/>
      <c r="E1913" s="17"/>
      <c r="F1913" s="18"/>
      <c r="G1913" s="17"/>
      <c r="H1913" s="19"/>
      <c r="I1913" s="20" t="str">
        <f aca="false">IF(SUM(E1913:H1913)=0,"",I1912+E1913-G1913)</f>
        <v/>
      </c>
      <c r="J1913" s="5"/>
    </row>
    <row r="1914" s="15" customFormat="true" ht="13.5" hidden="false" customHeight="true" outlineLevel="0" collapsed="false">
      <c r="C1914" s="5"/>
      <c r="D1914" s="16"/>
      <c r="E1914" s="17"/>
      <c r="F1914" s="18"/>
      <c r="G1914" s="17"/>
      <c r="H1914" s="19"/>
      <c r="I1914" s="20" t="str">
        <f aca="false">IF(SUM(E1914:H1914)=0,"",I1913+E1914-G1914)</f>
        <v/>
      </c>
      <c r="J1914" s="5"/>
    </row>
    <row r="1915" s="15" customFormat="true" ht="13.5" hidden="false" customHeight="true" outlineLevel="0" collapsed="false">
      <c r="C1915" s="5"/>
      <c r="D1915" s="16"/>
      <c r="E1915" s="17"/>
      <c r="F1915" s="18"/>
      <c r="G1915" s="17"/>
      <c r="H1915" s="19"/>
      <c r="I1915" s="20" t="str">
        <f aca="false">IF(SUM(E1915:H1915)=0,"",I1914+E1915-G1915)</f>
        <v/>
      </c>
      <c r="J1915" s="5"/>
    </row>
    <row r="1916" s="15" customFormat="true" ht="13.5" hidden="false" customHeight="true" outlineLevel="0" collapsed="false">
      <c r="C1916" s="5"/>
      <c r="D1916" s="16"/>
      <c r="E1916" s="17"/>
      <c r="F1916" s="18"/>
      <c r="G1916" s="17"/>
      <c r="H1916" s="19"/>
      <c r="I1916" s="20" t="str">
        <f aca="false">IF(SUM(E1916:H1916)=0,"",I1915+E1916-G1916)</f>
        <v/>
      </c>
      <c r="J1916" s="5"/>
    </row>
    <row r="1917" s="15" customFormat="true" ht="13.5" hidden="false" customHeight="true" outlineLevel="0" collapsed="false">
      <c r="C1917" s="5"/>
      <c r="D1917" s="16"/>
      <c r="E1917" s="17"/>
      <c r="F1917" s="18"/>
      <c r="G1917" s="17"/>
      <c r="H1917" s="19"/>
      <c r="I1917" s="20" t="str">
        <f aca="false">IF(SUM(E1917:H1917)=0,"",I1916+E1917-G1917)</f>
        <v/>
      </c>
      <c r="J1917" s="5"/>
    </row>
    <row r="1918" s="15" customFormat="true" ht="13.5" hidden="false" customHeight="true" outlineLevel="0" collapsed="false">
      <c r="C1918" s="5"/>
      <c r="D1918" s="16"/>
      <c r="E1918" s="17"/>
      <c r="F1918" s="18"/>
      <c r="G1918" s="17"/>
      <c r="H1918" s="19"/>
      <c r="I1918" s="20" t="str">
        <f aca="false">IF(SUM(E1918:H1918)=0,"",I1917+E1918-G1918)</f>
        <v/>
      </c>
      <c r="J1918" s="5"/>
    </row>
    <row r="1919" s="15" customFormat="true" ht="13.5" hidden="false" customHeight="true" outlineLevel="0" collapsed="false">
      <c r="C1919" s="5"/>
      <c r="D1919" s="16"/>
      <c r="E1919" s="17"/>
      <c r="F1919" s="18"/>
      <c r="G1919" s="17"/>
      <c r="H1919" s="19"/>
      <c r="I1919" s="20" t="str">
        <f aca="false">IF(SUM(E1919:H1919)=0,"",I1918+E1919-G1919)</f>
        <v/>
      </c>
      <c r="J1919" s="5"/>
    </row>
    <row r="1920" s="15" customFormat="true" ht="13.5" hidden="false" customHeight="true" outlineLevel="0" collapsed="false">
      <c r="C1920" s="5"/>
      <c r="D1920" s="16"/>
      <c r="E1920" s="17"/>
      <c r="F1920" s="18"/>
      <c r="G1920" s="17"/>
      <c r="H1920" s="19"/>
      <c r="I1920" s="20" t="str">
        <f aca="false">IF(SUM(E1920:H1920)=0,"",I1919+E1920-G1920)</f>
        <v/>
      </c>
      <c r="J1920" s="5"/>
    </row>
    <row r="1921" s="15" customFormat="true" ht="13.5" hidden="false" customHeight="true" outlineLevel="0" collapsed="false">
      <c r="C1921" s="5"/>
      <c r="D1921" s="16"/>
      <c r="E1921" s="17"/>
      <c r="F1921" s="18"/>
      <c r="G1921" s="17"/>
      <c r="H1921" s="19"/>
      <c r="I1921" s="20" t="str">
        <f aca="false">IF(SUM(E1921:H1921)=0,"",I1920+E1921-G1921)</f>
        <v/>
      </c>
      <c r="J1921" s="5"/>
    </row>
    <row r="1922" s="15" customFormat="true" ht="13.5" hidden="false" customHeight="true" outlineLevel="0" collapsed="false">
      <c r="C1922" s="5"/>
      <c r="D1922" s="16"/>
      <c r="E1922" s="17"/>
      <c r="F1922" s="18"/>
      <c r="G1922" s="17"/>
      <c r="H1922" s="19"/>
      <c r="I1922" s="20" t="str">
        <f aca="false">IF(SUM(E1922:H1922)=0,"",I1921+E1922-G1922)</f>
        <v/>
      </c>
      <c r="J1922" s="5"/>
    </row>
    <row r="1923" s="15" customFormat="true" ht="13.5" hidden="false" customHeight="true" outlineLevel="0" collapsed="false">
      <c r="C1923" s="5"/>
      <c r="D1923" s="16"/>
      <c r="E1923" s="17"/>
      <c r="F1923" s="21"/>
      <c r="G1923" s="17"/>
      <c r="H1923" s="19"/>
      <c r="I1923" s="20" t="str">
        <f aca="false">IF(SUM(E1923:H1923)=0,"",I1922+E1923-G1923)</f>
        <v/>
      </c>
      <c r="J1923" s="5"/>
    </row>
    <row r="1924" s="15" customFormat="true" ht="13.5" hidden="false" customHeight="true" outlineLevel="0" collapsed="false">
      <c r="C1924" s="5"/>
      <c r="D1924" s="16"/>
      <c r="E1924" s="17"/>
      <c r="F1924" s="22"/>
      <c r="G1924" s="17"/>
      <c r="H1924" s="19"/>
      <c r="I1924" s="20" t="str">
        <f aca="false">IF(SUM(E1924:H1924)=0,"",I1923+E1924-G1924)</f>
        <v/>
      </c>
      <c r="J1924" s="5"/>
    </row>
    <row r="1925" s="15" customFormat="true" ht="13.5" hidden="false" customHeight="true" outlineLevel="0" collapsed="false">
      <c r="C1925" s="5"/>
      <c r="D1925" s="16"/>
      <c r="E1925" s="17"/>
      <c r="F1925" s="18"/>
      <c r="G1925" s="17"/>
      <c r="H1925" s="19"/>
      <c r="I1925" s="20" t="str">
        <f aca="false">IF(SUM(E1925:H1925)=0,"",I1924+E1925-G1925)</f>
        <v/>
      </c>
      <c r="J1925" s="5"/>
    </row>
    <row r="1926" s="15" customFormat="true" ht="13.5" hidden="false" customHeight="true" outlineLevel="0" collapsed="false">
      <c r="C1926" s="5"/>
      <c r="D1926" s="16"/>
      <c r="E1926" s="17"/>
      <c r="F1926" s="18"/>
      <c r="G1926" s="17"/>
      <c r="H1926" s="19"/>
      <c r="I1926" s="20" t="str">
        <f aca="false">IF(SUM(E1926:H1926)=0,"",I1925+E1926-G1926)</f>
        <v/>
      </c>
      <c r="J1926" s="5"/>
    </row>
    <row r="1927" s="15" customFormat="true" ht="13.5" hidden="false" customHeight="true" outlineLevel="0" collapsed="false">
      <c r="B1927" s="23"/>
      <c r="C1927" s="5"/>
      <c r="D1927" s="16"/>
      <c r="E1927" s="17"/>
      <c r="F1927" s="18"/>
      <c r="G1927" s="17"/>
      <c r="H1927" s="19"/>
      <c r="I1927" s="20" t="str">
        <f aca="false">IF(SUM(E1927:H1927)=0,"",I1926+E1927-G1927)</f>
        <v/>
      </c>
      <c r="J1927" s="5"/>
    </row>
    <row r="1928" s="15" customFormat="true" ht="13.5" hidden="false" customHeight="true" outlineLevel="0" collapsed="false">
      <c r="B1928" s="23"/>
      <c r="C1928" s="5"/>
      <c r="D1928" s="16"/>
      <c r="E1928" s="17"/>
      <c r="F1928" s="18"/>
      <c r="G1928" s="17"/>
      <c r="H1928" s="19"/>
      <c r="I1928" s="20" t="str">
        <f aca="false">IF(SUM(E1928:H1928)=0,"",I1927+E1928-G1928)</f>
        <v/>
      </c>
      <c r="J1928" s="5"/>
    </row>
    <row r="1929" s="15" customFormat="true" ht="13.5" hidden="false" customHeight="true" outlineLevel="0" collapsed="false">
      <c r="B1929" s="23"/>
      <c r="C1929" s="5"/>
      <c r="D1929" s="16"/>
      <c r="E1929" s="17"/>
      <c r="F1929" s="18"/>
      <c r="G1929" s="17"/>
      <c r="H1929" s="19"/>
      <c r="I1929" s="20" t="str">
        <f aca="false">IF(SUM(E1929:H1929)=0,"",I1928+E1929-G1929)</f>
        <v/>
      </c>
      <c r="J1929" s="5"/>
    </row>
    <row r="1930" s="15" customFormat="true" ht="13.5" hidden="false" customHeight="true" outlineLevel="0" collapsed="false">
      <c r="C1930" s="5"/>
      <c r="D1930" s="16"/>
      <c r="E1930" s="17"/>
      <c r="F1930" s="18"/>
      <c r="G1930" s="17"/>
      <c r="H1930" s="19"/>
      <c r="I1930" s="20" t="str">
        <f aca="false">IF(SUM(E1930:H1930)=0,"",I1929+E1930-G1930)</f>
        <v/>
      </c>
      <c r="J1930" s="5"/>
    </row>
    <row r="1931" s="15" customFormat="true" ht="13.5" hidden="false" customHeight="true" outlineLevel="0" collapsed="false">
      <c r="C1931" s="5"/>
      <c r="D1931" s="16"/>
      <c r="E1931" s="17"/>
      <c r="F1931" s="18"/>
      <c r="G1931" s="17"/>
      <c r="H1931" s="19"/>
      <c r="I1931" s="20" t="str">
        <f aca="false">IF(SUM(E1931:H1931)=0,"",I1930+E1931-G1931)</f>
        <v/>
      </c>
      <c r="J1931" s="5"/>
    </row>
    <row r="1932" s="15" customFormat="true" ht="13.5" hidden="false" customHeight="true" outlineLevel="0" collapsed="false">
      <c r="C1932" s="5"/>
      <c r="D1932" s="16"/>
      <c r="E1932" s="17"/>
      <c r="F1932" s="18"/>
      <c r="G1932" s="17"/>
      <c r="H1932" s="19"/>
      <c r="I1932" s="20" t="str">
        <f aca="false">IF(SUM(E1932:H1932)=0,"",I1931+E1932-G1932)</f>
        <v/>
      </c>
      <c r="J1932" s="5"/>
    </row>
    <row r="1933" s="15" customFormat="true" ht="13.5" hidden="false" customHeight="true" outlineLevel="0" collapsed="false">
      <c r="C1933" s="5"/>
      <c r="D1933" s="16"/>
      <c r="E1933" s="17"/>
      <c r="F1933" s="18"/>
      <c r="G1933" s="17"/>
      <c r="H1933" s="19"/>
      <c r="I1933" s="20" t="str">
        <f aca="false">IF(SUM(E1933:H1933)=0,"",I1932+E1933-G1933)</f>
        <v/>
      </c>
      <c r="J1933" s="5"/>
    </row>
    <row r="1934" s="15" customFormat="true" ht="13.5" hidden="false" customHeight="true" outlineLevel="0" collapsed="false">
      <c r="C1934" s="5"/>
      <c r="D1934" s="16"/>
      <c r="E1934" s="17"/>
      <c r="F1934" s="18"/>
      <c r="G1934" s="17"/>
      <c r="H1934" s="19"/>
      <c r="I1934" s="20" t="str">
        <f aca="false">IF(SUM(E1934:H1934)=0,"",I1933+E1934-G1934)</f>
        <v/>
      </c>
      <c r="J1934" s="5"/>
    </row>
    <row r="1935" s="15" customFormat="true" ht="13.5" hidden="false" customHeight="true" outlineLevel="0" collapsed="false">
      <c r="C1935" s="5"/>
      <c r="D1935" s="16"/>
      <c r="E1935" s="17"/>
      <c r="F1935" s="18"/>
      <c r="G1935" s="17"/>
      <c r="H1935" s="19"/>
      <c r="I1935" s="20" t="str">
        <f aca="false">IF(SUM(E1935:H1935)=0,"",I1934+E1935-G1935)</f>
        <v/>
      </c>
      <c r="J1935" s="5"/>
    </row>
    <row r="1936" s="15" customFormat="true" ht="13.5" hidden="false" customHeight="true" outlineLevel="0" collapsed="false">
      <c r="C1936" s="5"/>
      <c r="D1936" s="16"/>
      <c r="E1936" s="17"/>
      <c r="F1936" s="18"/>
      <c r="G1936" s="17"/>
      <c r="H1936" s="19"/>
      <c r="I1936" s="20" t="str">
        <f aca="false">IF(SUM(E1936:H1936)=0,"",I1935+E1936-G1936)</f>
        <v/>
      </c>
      <c r="J1936" s="5"/>
    </row>
    <row r="1937" s="15" customFormat="true" ht="13.5" hidden="false" customHeight="true" outlineLevel="0" collapsed="false">
      <c r="C1937" s="5"/>
      <c r="D1937" s="16"/>
      <c r="E1937" s="17"/>
      <c r="F1937" s="18"/>
      <c r="G1937" s="17"/>
      <c r="H1937" s="19"/>
      <c r="I1937" s="20" t="str">
        <f aca="false">IF(SUM(E1937:H1937)=0,"",I1936+E1937-G1937)</f>
        <v/>
      </c>
      <c r="J1937" s="5"/>
    </row>
    <row r="1938" s="15" customFormat="true" ht="13.5" hidden="false" customHeight="true" outlineLevel="0" collapsed="false">
      <c r="C1938" s="5"/>
      <c r="D1938" s="16"/>
      <c r="E1938" s="17"/>
      <c r="F1938" s="18"/>
      <c r="G1938" s="17"/>
      <c r="H1938" s="19"/>
      <c r="I1938" s="20" t="str">
        <f aca="false">IF(SUM(E1938:H1938)=0,"",I1937+E1938-G1938)</f>
        <v/>
      </c>
      <c r="J1938" s="5"/>
    </row>
    <row r="1939" s="15" customFormat="true" ht="13.5" hidden="false" customHeight="true" outlineLevel="0" collapsed="false">
      <c r="C1939" s="5"/>
      <c r="D1939" s="16"/>
      <c r="E1939" s="17"/>
      <c r="F1939" s="18"/>
      <c r="G1939" s="17"/>
      <c r="H1939" s="19"/>
      <c r="I1939" s="20" t="str">
        <f aca="false">IF(SUM(E1939:H1939)=0,"",I1938+E1939-G1939)</f>
        <v/>
      </c>
      <c r="J1939" s="5"/>
    </row>
    <row r="1940" s="15" customFormat="true" ht="13.5" hidden="false" customHeight="true" outlineLevel="0" collapsed="false">
      <c r="C1940" s="5"/>
      <c r="D1940" s="16"/>
      <c r="E1940" s="17"/>
      <c r="F1940" s="18"/>
      <c r="G1940" s="17"/>
      <c r="H1940" s="19"/>
      <c r="I1940" s="20" t="str">
        <f aca="false">IF(SUM(E1940:H1940)=0,"",I1939+E1940-G1940)</f>
        <v/>
      </c>
      <c r="J1940" s="5"/>
    </row>
    <row r="1941" s="15" customFormat="true" ht="13.5" hidden="false" customHeight="true" outlineLevel="0" collapsed="false">
      <c r="C1941" s="5"/>
      <c r="D1941" s="16"/>
      <c r="E1941" s="17"/>
      <c r="F1941" s="18"/>
      <c r="G1941" s="17"/>
      <c r="H1941" s="19"/>
      <c r="I1941" s="20" t="str">
        <f aca="false">IF(SUM(E1941:H1941)=0,"",I1940+E1941-G1941)</f>
        <v/>
      </c>
      <c r="J1941" s="5"/>
    </row>
    <row r="1942" s="15" customFormat="true" ht="13.5" hidden="false" customHeight="true" outlineLevel="0" collapsed="false">
      <c r="C1942" s="5"/>
      <c r="D1942" s="16"/>
      <c r="E1942" s="17"/>
      <c r="F1942" s="18"/>
      <c r="G1942" s="17"/>
      <c r="H1942" s="19"/>
      <c r="I1942" s="20" t="str">
        <f aca="false">IF(SUM(E1942:H1942)=0,"",I1941+E1942-G1942)</f>
        <v/>
      </c>
      <c r="J1942" s="5"/>
    </row>
    <row r="1943" s="15" customFormat="true" ht="13.5" hidden="false" customHeight="true" outlineLevel="0" collapsed="false">
      <c r="C1943" s="5"/>
      <c r="D1943" s="16"/>
      <c r="E1943" s="17"/>
      <c r="F1943" s="18"/>
      <c r="G1943" s="17"/>
      <c r="H1943" s="19"/>
      <c r="I1943" s="20" t="str">
        <f aca="false">IF(SUM(E1943:H1943)=0,"",I1942+E1943-G1943)</f>
        <v/>
      </c>
      <c r="J1943" s="5"/>
    </row>
    <row r="1944" s="15" customFormat="true" ht="13.5" hidden="false" customHeight="true" outlineLevel="0" collapsed="false">
      <c r="C1944" s="5"/>
      <c r="D1944" s="16"/>
      <c r="E1944" s="17"/>
      <c r="F1944" s="18"/>
      <c r="G1944" s="17"/>
      <c r="H1944" s="19"/>
      <c r="I1944" s="20" t="str">
        <f aca="false">IF(SUM(E1944:H1944)=0,"",I1943+E1944-G1944)</f>
        <v/>
      </c>
      <c r="J1944" s="5"/>
    </row>
    <row r="1945" s="15" customFormat="true" ht="13.5" hidden="false" customHeight="true" outlineLevel="0" collapsed="false">
      <c r="C1945" s="5"/>
      <c r="D1945" s="16"/>
      <c r="E1945" s="17"/>
      <c r="F1945" s="18"/>
      <c r="G1945" s="17"/>
      <c r="H1945" s="19"/>
      <c r="I1945" s="20" t="str">
        <f aca="false">IF(SUM(E1945:H1945)=0,"",I1944+E1945-G1945)</f>
        <v/>
      </c>
      <c r="J1945" s="5"/>
    </row>
    <row r="1946" s="15" customFormat="true" ht="13.5" hidden="false" customHeight="true" outlineLevel="0" collapsed="false">
      <c r="C1946" s="5"/>
      <c r="D1946" s="16"/>
      <c r="E1946" s="17"/>
      <c r="F1946" s="18"/>
      <c r="G1946" s="17"/>
      <c r="H1946" s="19"/>
      <c r="I1946" s="20" t="str">
        <f aca="false">IF(SUM(E1946:H1946)=0,"",I1945+E1946-G1946)</f>
        <v/>
      </c>
      <c r="J1946" s="5"/>
    </row>
    <row r="1947" s="15" customFormat="true" ht="13.5" hidden="false" customHeight="true" outlineLevel="0" collapsed="false">
      <c r="C1947" s="5"/>
      <c r="D1947" s="16"/>
      <c r="E1947" s="17"/>
      <c r="F1947" s="18"/>
      <c r="G1947" s="17"/>
      <c r="H1947" s="19"/>
      <c r="I1947" s="20" t="str">
        <f aca="false">IF(SUM(E1947:H1947)=0,"",I1946+E1947-G1947)</f>
        <v/>
      </c>
      <c r="J1947" s="5"/>
    </row>
    <row r="1948" s="15" customFormat="true" ht="13.5" hidden="false" customHeight="true" outlineLevel="0" collapsed="false">
      <c r="C1948" s="5"/>
      <c r="D1948" s="16"/>
      <c r="E1948" s="17"/>
      <c r="F1948" s="18"/>
      <c r="G1948" s="17"/>
      <c r="H1948" s="19"/>
      <c r="I1948" s="20" t="str">
        <f aca="false">IF(SUM(E1948:H1948)=0,"",I1947+E1948-G1948)</f>
        <v/>
      </c>
      <c r="J1948" s="5"/>
    </row>
    <row r="1949" s="15" customFormat="true" ht="13.5" hidden="false" customHeight="true" outlineLevel="0" collapsed="false">
      <c r="C1949" s="5"/>
      <c r="D1949" s="16"/>
      <c r="E1949" s="17"/>
      <c r="F1949" s="18"/>
      <c r="G1949" s="17"/>
      <c r="H1949" s="19"/>
      <c r="I1949" s="20" t="str">
        <f aca="false">IF(SUM(E1949:H1949)=0,"",I1948+E1949-G1949)</f>
        <v/>
      </c>
      <c r="J1949" s="5"/>
    </row>
    <row r="1950" s="15" customFormat="true" ht="13.5" hidden="false" customHeight="true" outlineLevel="0" collapsed="false">
      <c r="C1950" s="5"/>
      <c r="D1950" s="16"/>
      <c r="E1950" s="17"/>
      <c r="F1950" s="18"/>
      <c r="G1950" s="17"/>
      <c r="H1950" s="19"/>
      <c r="I1950" s="20" t="str">
        <f aca="false">IF(SUM(E1950:H1950)=0,"",I1949+E1950-G1950)</f>
        <v/>
      </c>
      <c r="J1950" s="5"/>
    </row>
    <row r="1951" s="15" customFormat="true" ht="13.5" hidden="false" customHeight="true" outlineLevel="0" collapsed="false">
      <c r="C1951" s="5"/>
      <c r="D1951" s="16"/>
      <c r="E1951" s="17"/>
      <c r="F1951" s="18"/>
      <c r="G1951" s="17"/>
      <c r="H1951" s="19"/>
      <c r="I1951" s="20" t="str">
        <f aca="false">IF(SUM(E1951:H1951)=0,"",I1950+E1951-G1951)</f>
        <v/>
      </c>
      <c r="J1951" s="5"/>
    </row>
    <row r="1952" s="15" customFormat="true" ht="13.5" hidden="false" customHeight="true" outlineLevel="0" collapsed="false">
      <c r="C1952" s="5"/>
      <c r="D1952" s="16"/>
      <c r="E1952" s="17"/>
      <c r="F1952" s="18"/>
      <c r="G1952" s="17"/>
      <c r="H1952" s="19"/>
      <c r="I1952" s="20" t="str">
        <f aca="false">IF(SUM(E1952:H1952)=0,"",I1951+E1952-G1952)</f>
        <v/>
      </c>
      <c r="J1952" s="5"/>
    </row>
    <row r="1953" s="15" customFormat="true" ht="13.5" hidden="false" customHeight="true" outlineLevel="0" collapsed="false">
      <c r="C1953" s="5"/>
      <c r="D1953" s="16"/>
      <c r="E1953" s="17"/>
      <c r="F1953" s="18"/>
      <c r="G1953" s="17"/>
      <c r="H1953" s="19"/>
      <c r="I1953" s="20" t="str">
        <f aca="false">IF(SUM(E1953:H1953)=0,"",I1952+E1953-G1953)</f>
        <v/>
      </c>
      <c r="J1953" s="5"/>
    </row>
    <row r="1954" s="15" customFormat="true" ht="13.5" hidden="false" customHeight="true" outlineLevel="0" collapsed="false">
      <c r="C1954" s="5"/>
      <c r="D1954" s="16"/>
      <c r="E1954" s="17"/>
      <c r="F1954" s="21"/>
      <c r="G1954" s="17"/>
      <c r="H1954" s="19"/>
      <c r="I1954" s="20" t="str">
        <f aca="false">IF(SUM(E1954:H1954)=0,"",I1953+E1954-G1954)</f>
        <v/>
      </c>
      <c r="J1954" s="5"/>
    </row>
    <row r="1955" s="15" customFormat="true" ht="13.5" hidden="false" customHeight="true" outlineLevel="0" collapsed="false">
      <c r="C1955" s="5"/>
      <c r="D1955" s="16"/>
      <c r="E1955" s="17"/>
      <c r="F1955" s="22"/>
      <c r="G1955" s="17"/>
      <c r="H1955" s="19"/>
      <c r="I1955" s="20" t="str">
        <f aca="false">IF(SUM(E1955:H1955)=0,"",I1954+E1955-G1955)</f>
        <v/>
      </c>
      <c r="J1955" s="5"/>
    </row>
    <row r="1956" s="15" customFormat="true" ht="13.5" hidden="false" customHeight="true" outlineLevel="0" collapsed="false">
      <c r="C1956" s="5"/>
      <c r="D1956" s="16"/>
      <c r="E1956" s="17"/>
      <c r="F1956" s="18"/>
      <c r="G1956" s="17"/>
      <c r="H1956" s="19"/>
      <c r="I1956" s="20" t="str">
        <f aca="false">IF(SUM(E1956:H1956)=0,"",I1955+E1956-G1956)</f>
        <v/>
      </c>
      <c r="J1956" s="5"/>
    </row>
    <row r="1957" s="15" customFormat="true" ht="13.5" hidden="false" customHeight="true" outlineLevel="0" collapsed="false">
      <c r="C1957" s="5"/>
      <c r="D1957" s="16"/>
      <c r="E1957" s="17"/>
      <c r="F1957" s="18"/>
      <c r="G1957" s="17"/>
      <c r="H1957" s="19"/>
      <c r="I1957" s="20" t="str">
        <f aca="false">IF(SUM(E1957:H1957)=0,"",I1956+E1957-G1957)</f>
        <v/>
      </c>
      <c r="J1957" s="5"/>
    </row>
    <row r="1958" s="15" customFormat="true" ht="13.5" hidden="false" customHeight="true" outlineLevel="0" collapsed="false">
      <c r="B1958" s="23"/>
      <c r="C1958" s="5"/>
      <c r="D1958" s="16"/>
      <c r="E1958" s="17"/>
      <c r="F1958" s="18"/>
      <c r="G1958" s="17"/>
      <c r="H1958" s="19"/>
      <c r="I1958" s="20" t="str">
        <f aca="false">IF(SUM(E1958:H1958)=0,"",I1957+E1958-G1958)</f>
        <v/>
      </c>
      <c r="J1958" s="5"/>
    </row>
    <row r="1959" s="15" customFormat="true" ht="13.5" hidden="false" customHeight="true" outlineLevel="0" collapsed="false">
      <c r="B1959" s="23"/>
      <c r="C1959" s="5"/>
      <c r="D1959" s="16"/>
      <c r="E1959" s="17"/>
      <c r="F1959" s="18"/>
      <c r="G1959" s="17"/>
      <c r="H1959" s="19"/>
      <c r="I1959" s="20" t="str">
        <f aca="false">IF(SUM(E1959:H1959)=0,"",I1958+E1959-G1959)</f>
        <v/>
      </c>
      <c r="J1959" s="5"/>
    </row>
    <row r="1960" s="15" customFormat="true" ht="13.5" hidden="false" customHeight="true" outlineLevel="0" collapsed="false">
      <c r="B1960" s="23"/>
      <c r="C1960" s="5"/>
      <c r="D1960" s="16"/>
      <c r="E1960" s="17"/>
      <c r="F1960" s="18"/>
      <c r="G1960" s="17"/>
      <c r="H1960" s="19"/>
      <c r="I1960" s="20" t="str">
        <f aca="false">IF(SUM(E1960:H1960)=0,"",I1959+E1960-G1960)</f>
        <v/>
      </c>
      <c r="J1960" s="5"/>
    </row>
    <row r="1961" s="15" customFormat="true" ht="13.5" hidden="false" customHeight="true" outlineLevel="0" collapsed="false">
      <c r="C1961" s="5"/>
      <c r="D1961" s="16"/>
      <c r="E1961" s="17"/>
      <c r="F1961" s="18"/>
      <c r="G1961" s="17"/>
      <c r="H1961" s="19"/>
      <c r="I1961" s="20" t="str">
        <f aca="false">IF(SUM(E1961:H1961)=0,"",I1960+E1961-G1961)</f>
        <v/>
      </c>
      <c r="J1961" s="5"/>
    </row>
    <row r="1962" s="15" customFormat="true" ht="13.5" hidden="false" customHeight="true" outlineLevel="0" collapsed="false">
      <c r="C1962" s="5"/>
      <c r="D1962" s="16"/>
      <c r="E1962" s="17"/>
      <c r="F1962" s="18"/>
      <c r="G1962" s="17"/>
      <c r="H1962" s="19"/>
      <c r="I1962" s="20" t="str">
        <f aca="false">IF(SUM(E1962:H1962)=0,"",I1961+E1962-G1962)</f>
        <v/>
      </c>
      <c r="J1962" s="5"/>
    </row>
    <row r="1963" s="15" customFormat="true" ht="13.5" hidden="false" customHeight="true" outlineLevel="0" collapsed="false">
      <c r="C1963" s="5"/>
      <c r="D1963" s="16"/>
      <c r="E1963" s="17"/>
      <c r="F1963" s="18"/>
      <c r="G1963" s="17"/>
      <c r="H1963" s="19"/>
      <c r="I1963" s="20" t="str">
        <f aca="false">IF(SUM(E1963:H1963)=0,"",I1962+E1963-G1963)</f>
        <v/>
      </c>
      <c r="J1963" s="5"/>
    </row>
    <row r="1964" s="15" customFormat="true" ht="13.5" hidden="false" customHeight="true" outlineLevel="0" collapsed="false">
      <c r="C1964" s="5"/>
      <c r="D1964" s="16"/>
      <c r="E1964" s="17"/>
      <c r="F1964" s="18"/>
      <c r="G1964" s="17"/>
      <c r="H1964" s="19"/>
      <c r="I1964" s="20" t="str">
        <f aca="false">IF(SUM(E1964:H1964)=0,"",I1963+E1964-G1964)</f>
        <v/>
      </c>
      <c r="J1964" s="5"/>
    </row>
    <row r="1965" s="15" customFormat="true" ht="13.5" hidden="false" customHeight="true" outlineLevel="0" collapsed="false">
      <c r="C1965" s="5"/>
      <c r="D1965" s="16"/>
      <c r="E1965" s="17"/>
      <c r="F1965" s="18"/>
      <c r="G1965" s="17"/>
      <c r="H1965" s="19"/>
      <c r="I1965" s="20" t="str">
        <f aca="false">IF(SUM(E1965:H1965)=0,"",I1964+E1965-G1965)</f>
        <v/>
      </c>
      <c r="J1965" s="5"/>
    </row>
    <row r="1966" s="15" customFormat="true" ht="13.5" hidden="false" customHeight="true" outlineLevel="0" collapsed="false">
      <c r="C1966" s="5"/>
      <c r="D1966" s="16"/>
      <c r="E1966" s="17"/>
      <c r="F1966" s="18"/>
      <c r="G1966" s="17"/>
      <c r="H1966" s="19"/>
      <c r="I1966" s="20" t="str">
        <f aca="false">IF(SUM(E1966:H1966)=0,"",I1965+E1966-G1966)</f>
        <v/>
      </c>
      <c r="J1966" s="5"/>
    </row>
    <row r="1967" s="15" customFormat="true" ht="13.5" hidden="false" customHeight="true" outlineLevel="0" collapsed="false">
      <c r="C1967" s="5"/>
      <c r="D1967" s="16"/>
      <c r="E1967" s="17"/>
      <c r="F1967" s="18"/>
      <c r="G1967" s="17"/>
      <c r="H1967" s="19"/>
      <c r="I1967" s="20" t="str">
        <f aca="false">IF(SUM(E1967:H1967)=0,"",I1966+E1967-G1967)</f>
        <v/>
      </c>
      <c r="J1967" s="5"/>
    </row>
    <row r="1968" s="15" customFormat="true" ht="13.5" hidden="false" customHeight="true" outlineLevel="0" collapsed="false">
      <c r="C1968" s="5"/>
      <c r="D1968" s="16"/>
      <c r="E1968" s="17"/>
      <c r="F1968" s="18"/>
      <c r="G1968" s="17"/>
      <c r="H1968" s="19"/>
      <c r="I1968" s="20" t="str">
        <f aca="false">IF(SUM(E1968:H1968)=0,"",I1967+E1968-G1968)</f>
        <v/>
      </c>
      <c r="J1968" s="5"/>
    </row>
    <row r="1969" s="15" customFormat="true" ht="13.5" hidden="false" customHeight="true" outlineLevel="0" collapsed="false">
      <c r="C1969" s="5"/>
      <c r="D1969" s="16"/>
      <c r="E1969" s="17"/>
      <c r="F1969" s="18"/>
      <c r="G1969" s="17"/>
      <c r="H1969" s="19"/>
      <c r="I1969" s="20" t="str">
        <f aca="false">IF(SUM(E1969:H1969)=0,"",I1968+E1969-G1969)</f>
        <v/>
      </c>
      <c r="J1969" s="5"/>
    </row>
    <row r="1970" s="15" customFormat="true" ht="13.5" hidden="false" customHeight="true" outlineLevel="0" collapsed="false">
      <c r="C1970" s="5"/>
      <c r="D1970" s="16"/>
      <c r="E1970" s="17"/>
      <c r="F1970" s="18"/>
      <c r="G1970" s="17"/>
      <c r="H1970" s="19"/>
      <c r="I1970" s="20" t="str">
        <f aca="false">IF(SUM(E1970:H1970)=0,"",I1969+E1970-G1970)</f>
        <v/>
      </c>
      <c r="J1970" s="5"/>
    </row>
    <row r="1971" s="15" customFormat="true" ht="13.5" hidden="false" customHeight="true" outlineLevel="0" collapsed="false">
      <c r="C1971" s="5"/>
      <c r="D1971" s="16"/>
      <c r="E1971" s="17"/>
      <c r="F1971" s="18"/>
      <c r="G1971" s="17"/>
      <c r="H1971" s="19"/>
      <c r="I1971" s="20" t="str">
        <f aca="false">IF(SUM(E1971:H1971)=0,"",I1970+E1971-G1971)</f>
        <v/>
      </c>
      <c r="J1971" s="5"/>
    </row>
    <row r="1972" s="15" customFormat="true" ht="13.5" hidden="false" customHeight="true" outlineLevel="0" collapsed="false">
      <c r="C1972" s="5"/>
      <c r="D1972" s="16"/>
      <c r="E1972" s="17"/>
      <c r="F1972" s="18"/>
      <c r="G1972" s="17"/>
      <c r="H1972" s="19"/>
      <c r="I1972" s="20" t="str">
        <f aca="false">IF(SUM(E1972:H1972)=0,"",I1971+E1972-G1972)</f>
        <v/>
      </c>
      <c r="J1972" s="5"/>
    </row>
    <row r="1973" s="15" customFormat="true" ht="13.5" hidden="false" customHeight="true" outlineLevel="0" collapsed="false">
      <c r="C1973" s="5"/>
      <c r="D1973" s="16"/>
      <c r="E1973" s="17"/>
      <c r="F1973" s="18"/>
      <c r="G1973" s="17"/>
      <c r="H1973" s="19"/>
      <c r="I1973" s="20" t="str">
        <f aca="false">IF(SUM(E1973:H1973)=0,"",I1972+E1973-G1973)</f>
        <v/>
      </c>
      <c r="J1973" s="5"/>
    </row>
    <row r="1974" s="15" customFormat="true" ht="13.5" hidden="false" customHeight="true" outlineLevel="0" collapsed="false">
      <c r="C1974" s="5"/>
      <c r="D1974" s="16"/>
      <c r="E1974" s="17"/>
      <c r="F1974" s="18"/>
      <c r="G1974" s="17"/>
      <c r="H1974" s="19"/>
      <c r="I1974" s="20" t="str">
        <f aca="false">IF(SUM(E1974:H1974)=0,"",I1973+E1974-G1974)</f>
        <v/>
      </c>
      <c r="J1974" s="5"/>
    </row>
    <row r="1975" s="15" customFormat="true" ht="13.5" hidden="false" customHeight="true" outlineLevel="0" collapsed="false">
      <c r="C1975" s="5"/>
      <c r="D1975" s="16"/>
      <c r="E1975" s="17"/>
      <c r="F1975" s="18"/>
      <c r="G1975" s="17"/>
      <c r="H1975" s="19"/>
      <c r="I1975" s="20" t="str">
        <f aca="false">IF(SUM(E1975:H1975)=0,"",I1974+E1975-G1975)</f>
        <v/>
      </c>
      <c r="J1975" s="5"/>
    </row>
    <row r="1976" s="15" customFormat="true" ht="13.5" hidden="false" customHeight="true" outlineLevel="0" collapsed="false">
      <c r="C1976" s="5"/>
      <c r="D1976" s="16"/>
      <c r="E1976" s="17"/>
      <c r="F1976" s="18"/>
      <c r="G1976" s="17"/>
      <c r="H1976" s="19"/>
      <c r="I1976" s="20" t="str">
        <f aca="false">IF(SUM(E1976:H1976)=0,"",I1975+E1976-G1976)</f>
        <v/>
      </c>
      <c r="J1976" s="5"/>
    </row>
    <row r="1977" s="15" customFormat="true" ht="13.5" hidden="false" customHeight="true" outlineLevel="0" collapsed="false">
      <c r="C1977" s="5"/>
      <c r="D1977" s="16"/>
      <c r="E1977" s="17"/>
      <c r="F1977" s="18"/>
      <c r="G1977" s="17"/>
      <c r="H1977" s="19"/>
      <c r="I1977" s="20" t="str">
        <f aca="false">IF(SUM(E1977:H1977)=0,"",I1976+E1977-G1977)</f>
        <v/>
      </c>
      <c r="J1977" s="5"/>
    </row>
    <row r="1978" s="15" customFormat="true" ht="13.5" hidden="false" customHeight="true" outlineLevel="0" collapsed="false">
      <c r="C1978" s="5"/>
      <c r="D1978" s="16"/>
      <c r="E1978" s="17"/>
      <c r="F1978" s="18"/>
      <c r="G1978" s="17"/>
      <c r="H1978" s="19"/>
      <c r="I1978" s="20" t="str">
        <f aca="false">IF(SUM(E1978:H1978)=0,"",I1977+E1978-G1978)</f>
        <v/>
      </c>
      <c r="J1978" s="5"/>
    </row>
    <row r="1979" s="15" customFormat="true" ht="13.5" hidden="false" customHeight="true" outlineLevel="0" collapsed="false">
      <c r="C1979" s="5"/>
      <c r="D1979" s="16"/>
      <c r="E1979" s="17"/>
      <c r="F1979" s="18"/>
      <c r="G1979" s="17"/>
      <c r="H1979" s="19"/>
      <c r="I1979" s="20" t="str">
        <f aca="false">IF(SUM(E1979:H1979)=0,"",I1978+E1979-G1979)</f>
        <v/>
      </c>
      <c r="J1979" s="5"/>
    </row>
    <row r="1980" s="15" customFormat="true" ht="13.5" hidden="false" customHeight="true" outlineLevel="0" collapsed="false">
      <c r="C1980" s="5"/>
      <c r="D1980" s="16"/>
      <c r="E1980" s="17"/>
      <c r="F1980" s="18"/>
      <c r="G1980" s="17"/>
      <c r="H1980" s="19"/>
      <c r="I1980" s="20" t="str">
        <f aca="false">IF(SUM(E1980:H1980)=0,"",I1979+E1980-G1980)</f>
        <v/>
      </c>
      <c r="J1980" s="5"/>
    </row>
    <row r="1981" s="15" customFormat="true" ht="13.5" hidden="false" customHeight="true" outlineLevel="0" collapsed="false">
      <c r="C1981" s="5"/>
      <c r="D1981" s="16"/>
      <c r="E1981" s="17"/>
      <c r="F1981" s="18"/>
      <c r="G1981" s="17"/>
      <c r="H1981" s="19"/>
      <c r="I1981" s="20" t="str">
        <f aca="false">IF(SUM(E1981:H1981)=0,"",I1980+E1981-G1981)</f>
        <v/>
      </c>
      <c r="J1981" s="5"/>
    </row>
    <row r="1982" s="15" customFormat="true" ht="13.5" hidden="false" customHeight="true" outlineLevel="0" collapsed="false">
      <c r="C1982" s="5"/>
      <c r="D1982" s="16"/>
      <c r="E1982" s="17"/>
      <c r="F1982" s="18"/>
      <c r="G1982" s="17"/>
      <c r="H1982" s="19"/>
      <c r="I1982" s="20" t="str">
        <f aca="false">IF(SUM(E1982:H1982)=0,"",I1981+E1982-G1982)</f>
        <v/>
      </c>
      <c r="J1982" s="5"/>
    </row>
    <row r="1983" s="15" customFormat="true" ht="13.5" hidden="false" customHeight="true" outlineLevel="0" collapsed="false">
      <c r="C1983" s="5"/>
      <c r="D1983" s="16"/>
      <c r="E1983" s="17"/>
      <c r="F1983" s="18"/>
      <c r="G1983" s="17"/>
      <c r="H1983" s="19"/>
      <c r="I1983" s="20" t="str">
        <f aca="false">IF(SUM(E1983:H1983)=0,"",I1982+E1983-G1983)</f>
        <v/>
      </c>
      <c r="J1983" s="5"/>
    </row>
    <row r="1984" s="15" customFormat="true" ht="13.5" hidden="false" customHeight="true" outlineLevel="0" collapsed="false">
      <c r="C1984" s="5"/>
      <c r="D1984" s="16"/>
      <c r="E1984" s="17"/>
      <c r="F1984" s="18"/>
      <c r="G1984" s="17"/>
      <c r="H1984" s="19"/>
      <c r="I1984" s="20" t="str">
        <f aca="false">IF(SUM(E1984:H1984)=0,"",I1983+E1984-G1984)</f>
        <v/>
      </c>
      <c r="J1984" s="5"/>
    </row>
    <row r="1985" s="15" customFormat="true" ht="13.5" hidden="false" customHeight="true" outlineLevel="0" collapsed="false">
      <c r="C1985" s="5"/>
      <c r="D1985" s="16"/>
      <c r="E1985" s="17"/>
      <c r="F1985" s="18"/>
      <c r="G1985" s="17"/>
      <c r="H1985" s="19"/>
      <c r="I1985" s="20" t="str">
        <f aca="false">IF(SUM(E1985:H1985)=0,"",I1984+E1985-G1985)</f>
        <v/>
      </c>
      <c r="J1985" s="5"/>
    </row>
    <row r="1986" s="15" customFormat="true" ht="13.5" hidden="false" customHeight="true" outlineLevel="0" collapsed="false">
      <c r="C1986" s="5"/>
      <c r="D1986" s="16"/>
      <c r="E1986" s="17"/>
      <c r="F1986" s="21"/>
      <c r="G1986" s="17"/>
      <c r="H1986" s="19"/>
      <c r="I1986" s="20" t="str">
        <f aca="false">IF(SUM(E1986:H1986)=0,"",I1985+E1986-G1986)</f>
        <v/>
      </c>
      <c r="J1986" s="5"/>
    </row>
    <row r="1987" s="15" customFormat="true" ht="13.5" hidden="false" customHeight="true" outlineLevel="0" collapsed="false">
      <c r="C1987" s="5"/>
      <c r="D1987" s="16"/>
      <c r="E1987" s="17"/>
      <c r="F1987" s="22"/>
      <c r="G1987" s="17"/>
      <c r="H1987" s="19"/>
      <c r="I1987" s="20" t="str">
        <f aca="false">IF(SUM(E1987:H1987)=0,"",I1986+E1987-G1987)</f>
        <v/>
      </c>
      <c r="J1987" s="5"/>
    </row>
    <row r="1988" s="15" customFormat="true" ht="13.5" hidden="false" customHeight="true" outlineLevel="0" collapsed="false">
      <c r="C1988" s="5"/>
      <c r="D1988" s="16"/>
      <c r="E1988" s="17"/>
      <c r="F1988" s="18"/>
      <c r="G1988" s="17"/>
      <c r="H1988" s="19"/>
      <c r="I1988" s="20" t="str">
        <f aca="false">IF(SUM(E1988:H1988)=0,"",I1987+E1988-G1988)</f>
        <v/>
      </c>
      <c r="J1988" s="5"/>
    </row>
    <row r="1989" s="15" customFormat="true" ht="13.5" hidden="false" customHeight="true" outlineLevel="0" collapsed="false">
      <c r="C1989" s="5"/>
      <c r="D1989" s="16"/>
      <c r="E1989" s="17"/>
      <c r="F1989" s="18"/>
      <c r="G1989" s="17"/>
      <c r="H1989" s="19"/>
      <c r="I1989" s="20" t="str">
        <f aca="false">IF(SUM(E1989:H1989)=0,"",I1988+E1989-G1989)</f>
        <v/>
      </c>
      <c r="J1989" s="5"/>
    </row>
    <row r="1990" s="15" customFormat="true" ht="13.5" hidden="false" customHeight="true" outlineLevel="0" collapsed="false">
      <c r="B1990" s="23"/>
      <c r="C1990" s="5"/>
      <c r="D1990" s="16"/>
      <c r="E1990" s="17"/>
      <c r="F1990" s="18"/>
      <c r="G1990" s="17"/>
      <c r="H1990" s="19"/>
      <c r="I1990" s="20" t="str">
        <f aca="false">IF(SUM(E1990:H1990)=0,"",I1989+E1990-G1990)</f>
        <v/>
      </c>
      <c r="J1990" s="5"/>
    </row>
    <row r="1991" s="15" customFormat="true" ht="13.5" hidden="false" customHeight="true" outlineLevel="0" collapsed="false">
      <c r="B1991" s="23"/>
      <c r="C1991" s="5"/>
      <c r="D1991" s="16"/>
      <c r="E1991" s="17"/>
      <c r="F1991" s="18"/>
      <c r="G1991" s="17"/>
      <c r="H1991" s="19"/>
      <c r="I1991" s="20" t="str">
        <f aca="false">IF(SUM(E1991:H1991)=0,"",I1990+E1991-G1991)</f>
        <v/>
      </c>
      <c r="J1991" s="5"/>
    </row>
    <row r="1992" s="15" customFormat="true" ht="13.5" hidden="false" customHeight="true" outlineLevel="0" collapsed="false">
      <c r="B1992" s="23"/>
      <c r="C1992" s="5"/>
      <c r="D1992" s="16"/>
      <c r="E1992" s="17"/>
      <c r="F1992" s="18"/>
      <c r="G1992" s="17"/>
      <c r="H1992" s="19"/>
      <c r="I1992" s="20" t="str">
        <f aca="false">IF(SUM(E1992:H1992)=0,"",I1991+E1992-G1992)</f>
        <v/>
      </c>
      <c r="J1992" s="5"/>
    </row>
    <row r="1993" s="15" customFormat="true" ht="13.5" hidden="false" customHeight="true" outlineLevel="0" collapsed="false">
      <c r="C1993" s="5"/>
      <c r="D1993" s="16"/>
      <c r="E1993" s="17"/>
      <c r="F1993" s="18"/>
      <c r="G1993" s="17"/>
      <c r="H1993" s="19"/>
      <c r="I1993" s="20" t="str">
        <f aca="false">IF(SUM(E1993:H1993)=0,"",I1992+E1993-G1993)</f>
        <v/>
      </c>
      <c r="J1993" s="5"/>
    </row>
    <row r="1994" s="15" customFormat="true" ht="13.5" hidden="false" customHeight="true" outlineLevel="0" collapsed="false">
      <c r="C1994" s="5"/>
      <c r="D1994" s="16"/>
      <c r="E1994" s="17"/>
      <c r="F1994" s="18"/>
      <c r="G1994" s="17"/>
      <c r="H1994" s="19"/>
      <c r="I1994" s="20" t="str">
        <f aca="false">IF(SUM(E1994:H1994)=0,"",I1993+E1994-G1994)</f>
        <v/>
      </c>
      <c r="J1994" s="5"/>
    </row>
    <row r="1995" s="15" customFormat="true" ht="13.5" hidden="false" customHeight="true" outlineLevel="0" collapsed="false">
      <c r="C1995" s="5"/>
      <c r="D1995" s="16"/>
      <c r="E1995" s="17"/>
      <c r="F1995" s="18"/>
      <c r="G1995" s="17"/>
      <c r="H1995" s="19"/>
      <c r="I1995" s="20" t="str">
        <f aca="false">IF(SUM(E1995:H1995)=0,"",I1994+E1995-G1995)</f>
        <v/>
      </c>
      <c r="J1995" s="5"/>
    </row>
    <row r="1996" s="15" customFormat="true" ht="13.5" hidden="false" customHeight="true" outlineLevel="0" collapsed="false">
      <c r="C1996" s="5"/>
      <c r="D1996" s="16"/>
      <c r="E1996" s="17"/>
      <c r="F1996" s="18"/>
      <c r="G1996" s="17"/>
      <c r="H1996" s="19"/>
      <c r="I1996" s="20" t="str">
        <f aca="false">IF(SUM(E1996:H1996)=0,"",I1995+E1996-G1996)</f>
        <v/>
      </c>
      <c r="J1996" s="5"/>
    </row>
    <row r="1997" s="15" customFormat="true" ht="13.5" hidden="false" customHeight="true" outlineLevel="0" collapsed="false">
      <c r="C1997" s="5"/>
      <c r="D1997" s="16"/>
      <c r="E1997" s="17"/>
      <c r="F1997" s="18"/>
      <c r="G1997" s="17"/>
      <c r="H1997" s="19"/>
      <c r="I1997" s="20" t="str">
        <f aca="false">IF(SUM(E1997:H1997)=0,"",I1996+E1997-G1997)</f>
        <v/>
      </c>
      <c r="J1997" s="5"/>
    </row>
    <row r="1998" s="15" customFormat="true" ht="13.5" hidden="false" customHeight="true" outlineLevel="0" collapsed="false">
      <c r="C1998" s="5"/>
      <c r="D1998" s="16"/>
      <c r="E1998" s="17"/>
      <c r="F1998" s="18"/>
      <c r="G1998" s="17"/>
      <c r="H1998" s="19"/>
      <c r="I1998" s="20" t="str">
        <f aca="false">IF(SUM(E1998:H1998)=0,"",I1997+E1998-G1998)</f>
        <v/>
      </c>
      <c r="J1998" s="5"/>
    </row>
    <row r="1999" s="15" customFormat="true" ht="13.5" hidden="false" customHeight="true" outlineLevel="0" collapsed="false">
      <c r="C1999" s="5"/>
      <c r="D1999" s="16"/>
      <c r="E1999" s="17"/>
      <c r="F1999" s="18"/>
      <c r="G1999" s="17"/>
      <c r="H1999" s="19"/>
      <c r="I1999" s="20" t="str">
        <f aca="false">IF(SUM(E1999:H1999)=0,"",I1998+E1999-G1999)</f>
        <v/>
      </c>
      <c r="J1999" s="5"/>
    </row>
    <row r="2000" s="15" customFormat="true" ht="13.5" hidden="false" customHeight="true" outlineLevel="0" collapsed="false">
      <c r="C2000" s="5"/>
      <c r="D2000" s="16"/>
      <c r="E2000" s="17"/>
      <c r="F2000" s="18"/>
      <c r="G2000" s="17"/>
      <c r="H2000" s="19"/>
      <c r="I2000" s="20" t="str">
        <f aca="false">IF(SUM(E2000:H2000)=0,"",I1999+E2000-G2000)</f>
        <v/>
      </c>
      <c r="J2000" s="5"/>
    </row>
    <row r="2001" s="15" customFormat="true" ht="13.5" hidden="false" customHeight="true" outlineLevel="0" collapsed="false">
      <c r="C2001" s="5"/>
      <c r="D2001" s="16"/>
      <c r="E2001" s="17"/>
      <c r="F2001" s="18"/>
      <c r="G2001" s="17"/>
      <c r="H2001" s="19"/>
      <c r="I2001" s="20" t="str">
        <f aca="false">IF(SUM(E2001:H2001)=0,"",I2000+E2001-G2001)</f>
        <v/>
      </c>
      <c r="J2001" s="5"/>
    </row>
    <row r="2002" s="15" customFormat="true" ht="13.5" hidden="false" customHeight="true" outlineLevel="0" collapsed="false">
      <c r="C2002" s="5"/>
      <c r="D2002" s="16"/>
      <c r="E2002" s="17"/>
      <c r="F2002" s="18"/>
      <c r="G2002" s="17"/>
      <c r="H2002" s="19"/>
      <c r="I2002" s="20" t="str">
        <f aca="false">IF(SUM(E2002:H2002)=0,"",I2001+E2002-G2002)</f>
        <v/>
      </c>
      <c r="J2002" s="5"/>
    </row>
    <row r="2003" s="15" customFormat="true" ht="13.5" hidden="false" customHeight="true" outlineLevel="0" collapsed="false">
      <c r="C2003" s="5"/>
      <c r="D2003" s="16"/>
      <c r="E2003" s="17"/>
      <c r="F2003" s="18"/>
      <c r="G2003" s="17"/>
      <c r="H2003" s="19"/>
      <c r="I2003" s="20" t="str">
        <f aca="false">IF(SUM(E2003:H2003)=0,"",I2002+E2003-G2003)</f>
        <v/>
      </c>
      <c r="J2003" s="5"/>
    </row>
    <row r="2004" s="15" customFormat="true" ht="13.5" hidden="false" customHeight="true" outlineLevel="0" collapsed="false">
      <c r="C2004" s="5"/>
      <c r="D2004" s="16"/>
      <c r="E2004" s="17"/>
      <c r="F2004" s="18"/>
      <c r="G2004" s="17"/>
      <c r="H2004" s="19"/>
      <c r="I2004" s="20" t="str">
        <f aca="false">IF(SUM(E2004:H2004)=0,"",I2003+E2004-G2004)</f>
        <v/>
      </c>
      <c r="J2004" s="5"/>
    </row>
    <row r="2005" s="15" customFormat="true" ht="13.5" hidden="false" customHeight="true" outlineLevel="0" collapsed="false">
      <c r="A2005" s="24"/>
      <c r="B2005" s="24"/>
      <c r="C2005" s="25"/>
      <c r="D2005" s="26"/>
      <c r="E2005" s="27"/>
      <c r="F2005" s="28"/>
      <c r="G2005" s="27"/>
      <c r="H2005" s="29"/>
      <c r="I2005" s="30" t="str">
        <f aca="false">IF(SUM(E2005:H2005)=0,"",I2004+E2005-G2005)</f>
        <v/>
      </c>
      <c r="J2005" s="5"/>
    </row>
  </sheetData>
  <mergeCells count="6">
    <mergeCell ref="A1:I2"/>
    <mergeCell ref="A3:C5"/>
    <mergeCell ref="D3:D5"/>
    <mergeCell ref="E3:F4"/>
    <mergeCell ref="G3:H4"/>
    <mergeCell ref="I3:I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1:32:18Z</dcterms:created>
  <dc:creator>Kei</dc:creator>
  <dc:description/>
  <dc:language>en-US</dc:language>
  <cp:lastModifiedBy>Kei</cp:lastModifiedBy>
  <dcterms:modified xsi:type="dcterms:W3CDTF">2011-09-01T11:32:42Z</dcterms:modified>
  <cp:revision>0</cp:revision>
  <dc:subject/>
  <dc:title/>
</cp:coreProperties>
</file>